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75">
  <si>
    <t xml:space="preserve">Доходы бюджета городского округа город Мегион по кодам классификации доходов бюджетов за первый квартал 2019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19 год, утвержден решением Думы города Мегиона от 22.03.2019 №343 (с учетом уведомлений Департамента финансов ХМАО-Югры)</t>
  </si>
  <si>
    <t xml:space="preserve">Исполнено на 01.04.2019 года</t>
  </si>
  <si>
    <t xml:space="preserve">% исполнения к плану на 2019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городских округов на выравнивание бюджетной обеспеченност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я бюджетам на поддержку отрасли культуры</t>
  </si>
  <si>
    <t xml:space="preserve">000  2  02  25519  00  0000  150</t>
  </si>
  <si>
    <t xml:space="preserve">Субсидия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0  0000  150</t>
  </si>
  <si>
    <t xml:space="preserve">Межбюджетные трансферты, передаваемые бюджетам городских округов на организацию профессионального обучения и дополнительного профессионального образования лиц предпенсионного возраста</t>
  </si>
  <si>
    <t xml:space="preserve">000  2  02  4529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A194" activeCellId="0" sqref="A1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5.66"/>
    <col collapsed="false" customWidth="true" hidden="false" outlineLevel="0" max="2" min="2" style="2" width="35.99"/>
    <col collapsed="false" customWidth="true" hidden="false" outlineLevel="0" max="3" min="3" style="2" width="27.49"/>
    <col collapsed="false" customWidth="true" hidden="false" outlineLevel="0" max="4" min="4" style="1" width="17.32"/>
    <col collapsed="false" customWidth="true" hidden="false" outlineLevel="0" max="5" min="5" style="1" width="16.99"/>
    <col collapsed="false" customWidth="false" hidden="false" outlineLevel="0" max="6" min="6" style="3" width="9.32"/>
    <col collapsed="false" customWidth="true" hidden="false" outlineLevel="0" max="7" min="7" style="3" width="12.49"/>
    <col collapsed="false" customWidth="false" hidden="false" outlineLevel="0" max="257" min="8" style="3" width="9.32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5"/>
    </row>
    <row r="2" s="1" customFormat="true" ht="15.75" hidden="false" customHeight="false" outlineLevel="0" collapsed="false">
      <c r="A2" s="5"/>
      <c r="B2" s="5"/>
      <c r="C2" s="5"/>
      <c r="D2" s="5"/>
      <c r="E2" s="5"/>
    </row>
    <row r="3" s="1" customFormat="true" ht="15.75" hidden="false" customHeight="false" outlineLevel="0" collapsed="false">
      <c r="B3" s="2"/>
      <c r="C3" s="2"/>
      <c r="D3" s="6"/>
      <c r="E3" s="6" t="s">
        <v>1</v>
      </c>
    </row>
    <row r="4" s="10" customFormat="true" ht="135" hidden="false" customHeight="true" outlineLevel="0" collapsed="false">
      <c r="A4" s="7" t="s">
        <v>2</v>
      </c>
      <c r="B4" s="8" t="s">
        <v>3</v>
      </c>
      <c r="C4" s="9" t="s">
        <v>4</v>
      </c>
      <c r="D4" s="7" t="s">
        <v>5</v>
      </c>
      <c r="E4" s="7" t="s">
        <v>6</v>
      </c>
    </row>
    <row r="5" customFormat="false" ht="15.75" hidden="false" customHeight="false" outlineLevel="0" collapsed="false">
      <c r="A5" s="11" t="s">
        <v>7</v>
      </c>
      <c r="B5" s="12" t="s">
        <v>8</v>
      </c>
      <c r="C5" s="13" t="n">
        <f aca="false">SUM(C6,C137)</f>
        <v>4660090.4</v>
      </c>
      <c r="D5" s="13" t="n">
        <f aca="false">SUM(D6,D137)</f>
        <v>432279.7</v>
      </c>
      <c r="E5" s="13" t="n">
        <f aca="false">SUM(D5/C5)*100</f>
        <v>9.27620846153542</v>
      </c>
    </row>
    <row r="6" customFormat="false" ht="15.75" hidden="false" customHeight="false" outlineLevel="0" collapsed="false">
      <c r="A6" s="11" t="s">
        <v>9</v>
      </c>
      <c r="B6" s="12" t="s">
        <v>10</v>
      </c>
      <c r="C6" s="13" t="n">
        <f aca="false">SUM(C7,C14,C24,C40,C48,C55,C70,C78,C89,C105,C132)</f>
        <v>1413738.3</v>
      </c>
      <c r="D6" s="13" t="n">
        <f aca="false">SUM(D7,D14,D24,D40,D48,D55,D70,D78,D89,D105,D132)</f>
        <v>336066.3</v>
      </c>
      <c r="E6" s="13" t="n">
        <f aca="false">SUM(D6/C6)*100</f>
        <v>23.7714646338718</v>
      </c>
      <c r="G6" s="14"/>
    </row>
    <row r="7" customFormat="false" ht="15.75" hidden="false" customHeight="false" outlineLevel="0" collapsed="false">
      <c r="A7" s="11" t="s">
        <v>11</v>
      </c>
      <c r="B7" s="12" t="s">
        <v>12</v>
      </c>
      <c r="C7" s="13" t="n">
        <f aca="false">SUM(C8)</f>
        <v>878045.7</v>
      </c>
      <c r="D7" s="13" t="n">
        <f aca="false">SUM(D8)</f>
        <v>227026.3</v>
      </c>
      <c r="E7" s="13" t="n">
        <f aca="false">SUM(D7/C7)*100</f>
        <v>25.8558637665443</v>
      </c>
    </row>
    <row r="8" customFormat="false" ht="24" hidden="false" customHeight="true" outlineLevel="0" collapsed="false">
      <c r="A8" s="11" t="s">
        <v>13</v>
      </c>
      <c r="B8" s="12" t="s">
        <v>14</v>
      </c>
      <c r="C8" s="13" t="n">
        <f aca="false">SUM(C9,C10,C11,C12,C13)</f>
        <v>878045.7</v>
      </c>
      <c r="D8" s="13" t="n">
        <f aca="false">SUM(D9,D10,D11,D12,D13)</f>
        <v>227026.3</v>
      </c>
      <c r="E8" s="13" t="n">
        <f aca="false">SUM(D8/C8)*100</f>
        <v>25.8558637665443</v>
      </c>
    </row>
    <row r="9" customFormat="false" ht="74.25" hidden="false" customHeight="true" outlineLevel="0" collapsed="false">
      <c r="A9" s="11" t="s">
        <v>15</v>
      </c>
      <c r="B9" s="12" t="s">
        <v>16</v>
      </c>
      <c r="C9" s="13" t="n">
        <v>869620</v>
      </c>
      <c r="D9" s="13" t="n">
        <v>226286.9</v>
      </c>
      <c r="E9" s="13" t="n">
        <f aca="false">SUM(D9/C9)*100</f>
        <v>26.0213541546883</v>
      </c>
    </row>
    <row r="10" customFormat="false" ht="99" hidden="false" customHeight="true" outlineLevel="0" collapsed="false">
      <c r="A10" s="11" t="s">
        <v>17</v>
      </c>
      <c r="B10" s="12" t="s">
        <v>18</v>
      </c>
      <c r="C10" s="13" t="n">
        <v>3512.2</v>
      </c>
      <c r="D10" s="13" t="n">
        <v>25.5</v>
      </c>
      <c r="E10" s="13" t="n">
        <f aca="false">SUM(D10/C10)*100</f>
        <v>0.726040658276864</v>
      </c>
    </row>
    <row r="11" customFormat="false" ht="38.25" hidden="false" customHeight="true" outlineLevel="0" collapsed="false">
      <c r="A11" s="11" t="s">
        <v>19</v>
      </c>
      <c r="B11" s="12" t="s">
        <v>20</v>
      </c>
      <c r="C11" s="13" t="n">
        <v>1756.1</v>
      </c>
      <c r="D11" s="13" t="n">
        <v>326.9</v>
      </c>
      <c r="E11" s="13" t="n">
        <f aca="false">SUM(D11/C11)*100</f>
        <v>18.6151130345652</v>
      </c>
    </row>
    <row r="12" customFormat="false" ht="89.25" hidden="false" customHeight="true" outlineLevel="0" collapsed="false">
      <c r="A12" s="11" t="s">
        <v>21</v>
      </c>
      <c r="B12" s="12" t="s">
        <v>22</v>
      </c>
      <c r="C12" s="13" t="n">
        <v>3157.4</v>
      </c>
      <c r="D12" s="13" t="n">
        <v>386.6</v>
      </c>
      <c r="E12" s="13" t="n">
        <f aca="false">SUM(D12/C12)*100</f>
        <v>12.2442515994172</v>
      </c>
    </row>
    <row r="13" customFormat="false" ht="54" hidden="false" customHeight="true" outlineLevel="0" collapsed="false">
      <c r="A13" s="15" t="s">
        <v>23</v>
      </c>
      <c r="B13" s="12" t="s">
        <v>24</v>
      </c>
      <c r="C13" s="13" t="n">
        <v>0</v>
      </c>
      <c r="D13" s="13" t="n">
        <v>0.4</v>
      </c>
      <c r="E13" s="13" t="n">
        <v>0</v>
      </c>
    </row>
    <row r="14" customFormat="false" ht="33.75" hidden="false" customHeight="true" outlineLevel="0" collapsed="false">
      <c r="A14" s="11" t="s">
        <v>25</v>
      </c>
      <c r="B14" s="12" t="s">
        <v>26</v>
      </c>
      <c r="C14" s="13" t="n">
        <f aca="false">C15</f>
        <v>12349</v>
      </c>
      <c r="D14" s="13" t="n">
        <f aca="false">D15</f>
        <v>3292.3</v>
      </c>
      <c r="E14" s="13" t="n">
        <f aca="false">SUM(D14/C14)*100</f>
        <v>26.6604583367074</v>
      </c>
    </row>
    <row r="15" customFormat="false" ht="33.75" hidden="false" customHeight="true" outlineLevel="0" collapsed="false">
      <c r="A15" s="11" t="s">
        <v>27</v>
      </c>
      <c r="B15" s="12" t="s">
        <v>28</v>
      </c>
      <c r="C15" s="13" t="n">
        <f aca="false">SUM(C16,C18,C20,C22)</f>
        <v>12349</v>
      </c>
      <c r="D15" s="13" t="n">
        <f aca="false">SUM(D16,D18,D20,D22)</f>
        <v>3292.3</v>
      </c>
      <c r="E15" s="13" t="n">
        <f aca="false">SUM(D15/C15)*100</f>
        <v>26.6604583367074</v>
      </c>
    </row>
    <row r="16" customFormat="false" ht="65.25" hidden="false" customHeight="true" outlineLevel="0" collapsed="false">
      <c r="A16" s="11" t="s">
        <v>29</v>
      </c>
      <c r="B16" s="12" t="s">
        <v>30</v>
      </c>
      <c r="C16" s="13" t="n">
        <f aca="false">SUM(C17)</f>
        <v>5384.2</v>
      </c>
      <c r="D16" s="13" t="n">
        <f aca="false">SUM(D17)</f>
        <v>1446.3</v>
      </c>
      <c r="E16" s="13" t="n">
        <f aca="false">SUM(D16/C16)*100</f>
        <v>26.8619293488355</v>
      </c>
    </row>
    <row r="17" customFormat="false" ht="100.5" hidden="false" customHeight="true" outlineLevel="0" collapsed="false">
      <c r="A17" s="15" t="s">
        <v>31</v>
      </c>
      <c r="B17" s="12" t="s">
        <v>32</v>
      </c>
      <c r="C17" s="13" t="n">
        <v>5384.2</v>
      </c>
      <c r="D17" s="13" t="n">
        <v>1446.3</v>
      </c>
      <c r="E17" s="13" t="n">
        <f aca="false">SUM(D17/C17)*100</f>
        <v>26.8619293488355</v>
      </c>
    </row>
    <row r="18" customFormat="false" ht="83.25" hidden="false" customHeight="true" outlineLevel="0" collapsed="false">
      <c r="A18" s="11" t="s">
        <v>33</v>
      </c>
      <c r="B18" s="12" t="s">
        <v>34</v>
      </c>
      <c r="C18" s="13" t="n">
        <f aca="false">SUM(C19)</f>
        <v>49.4</v>
      </c>
      <c r="D18" s="13" t="n">
        <f aca="false">SUM(D19)</f>
        <v>10.1</v>
      </c>
      <c r="E18" s="13" t="n">
        <f aca="false">SUM(D18/C18)*100</f>
        <v>20.4453441295547</v>
      </c>
    </row>
    <row r="19" customFormat="false" ht="119.25" hidden="false" customHeight="true" outlineLevel="0" collapsed="false">
      <c r="A19" s="15" t="s">
        <v>35</v>
      </c>
      <c r="B19" s="12" t="s">
        <v>36</v>
      </c>
      <c r="C19" s="13" t="n">
        <v>49.4</v>
      </c>
      <c r="D19" s="13" t="n">
        <v>10.1</v>
      </c>
      <c r="E19" s="13" t="n">
        <f aca="false">SUM(D19/C19)*100</f>
        <v>20.4453441295547</v>
      </c>
    </row>
    <row r="20" customFormat="false" ht="69.75" hidden="false" customHeight="true" outlineLevel="0" collapsed="false">
      <c r="A20" s="11" t="s">
        <v>37</v>
      </c>
      <c r="B20" s="12" t="s">
        <v>38</v>
      </c>
      <c r="C20" s="13" t="n">
        <f aca="false">SUM(C21)</f>
        <v>8125.6</v>
      </c>
      <c r="D20" s="13" t="n">
        <f aca="false">SUM(D21)</f>
        <v>2120.5</v>
      </c>
      <c r="E20" s="13" t="n">
        <f aca="false">SUM(D20/C20)*100</f>
        <v>26.0965344097667</v>
      </c>
    </row>
    <row r="21" customFormat="false" ht="96.75" hidden="false" customHeight="true" outlineLevel="0" collapsed="false">
      <c r="A21" s="16" t="s">
        <v>39</v>
      </c>
      <c r="B21" s="12" t="s">
        <v>40</v>
      </c>
      <c r="C21" s="13" t="n">
        <v>8125.6</v>
      </c>
      <c r="D21" s="13" t="n">
        <v>2120.5</v>
      </c>
      <c r="E21" s="13" t="n">
        <f aca="false">SUM(D21/C21)*100</f>
        <v>26.0965344097667</v>
      </c>
    </row>
    <row r="22" customFormat="false" ht="66" hidden="false" customHeight="true" outlineLevel="0" collapsed="false">
      <c r="A22" s="11" t="s">
        <v>41</v>
      </c>
      <c r="B22" s="12" t="s">
        <v>42</v>
      </c>
      <c r="C22" s="13" t="n">
        <f aca="false">SUM(C23)</f>
        <v>-1210.2</v>
      </c>
      <c r="D22" s="13" t="n">
        <f aca="false">SUM(D23)</f>
        <v>-284.6</v>
      </c>
      <c r="E22" s="13" t="n">
        <f aca="false">SUM(D22/C22)*100</f>
        <v>23.5167740869278</v>
      </c>
    </row>
    <row r="23" customFormat="false" ht="102" hidden="false" customHeight="true" outlineLevel="0" collapsed="false">
      <c r="A23" s="15" t="s">
        <v>43</v>
      </c>
      <c r="B23" s="12" t="s">
        <v>44</v>
      </c>
      <c r="C23" s="13" t="n">
        <v>-1210.2</v>
      </c>
      <c r="D23" s="13" t="n">
        <v>-284.6</v>
      </c>
      <c r="E23" s="13" t="n">
        <f aca="false">SUM(D23/C23)*100</f>
        <v>23.5167740869278</v>
      </c>
    </row>
    <row r="24" customFormat="false" ht="20.25" hidden="false" customHeight="true" outlineLevel="0" collapsed="false">
      <c r="A24" s="11" t="s">
        <v>45</v>
      </c>
      <c r="B24" s="12" t="s">
        <v>46</v>
      </c>
      <c r="C24" s="13" t="n">
        <f aca="false">SUM(C25,C33,C36,C38)</f>
        <v>165930</v>
      </c>
      <c r="D24" s="13" t="n">
        <f aca="false">SUM(D25,D33,D36,D38)</f>
        <v>36155.1</v>
      </c>
      <c r="E24" s="13" t="n">
        <f aca="false">SUM(D24/C24)*100</f>
        <v>21.7893690110287</v>
      </c>
    </row>
    <row r="25" customFormat="false" ht="39" hidden="false" customHeight="true" outlineLevel="0" collapsed="false">
      <c r="A25" s="11" t="s">
        <v>47</v>
      </c>
      <c r="B25" s="12" t="s">
        <v>48</v>
      </c>
      <c r="C25" s="13" t="n">
        <f aca="false">SUM(C26,C29,C32)</f>
        <v>123900</v>
      </c>
      <c r="D25" s="13" t="n">
        <f aca="false">SUM(D26,D29,D32)</f>
        <v>25754.3</v>
      </c>
      <c r="E25" s="13" t="n">
        <f aca="false">SUM(D25/C25)*100</f>
        <v>20.7863599677159</v>
      </c>
    </row>
    <row r="26" customFormat="false" ht="39" hidden="false" customHeight="true" outlineLevel="0" collapsed="false">
      <c r="A26" s="11" t="s">
        <v>49</v>
      </c>
      <c r="B26" s="12" t="s">
        <v>50</v>
      </c>
      <c r="C26" s="13" t="n">
        <f aca="false">SUM(C27,C28)</f>
        <v>106400</v>
      </c>
      <c r="D26" s="13" t="n">
        <f aca="false">SUM(D27,D28)</f>
        <v>22231.1</v>
      </c>
      <c r="E26" s="13" t="n">
        <f aca="false">SUM(D26/C26)*100</f>
        <v>20.8938909774436</v>
      </c>
    </row>
    <row r="27" customFormat="false" ht="39.75" hidden="false" customHeight="true" outlineLevel="0" collapsed="false">
      <c r="A27" s="11" t="s">
        <v>49</v>
      </c>
      <c r="B27" s="12" t="s">
        <v>51</v>
      </c>
      <c r="C27" s="13" t="n">
        <v>106400</v>
      </c>
      <c r="D27" s="13" t="n">
        <v>22231.1</v>
      </c>
      <c r="E27" s="13" t="n">
        <f aca="false">SUM(D27/C27)*100</f>
        <v>20.8938909774436</v>
      </c>
    </row>
    <row r="28" customFormat="false" ht="54" hidden="false" customHeight="true" outlineLevel="0" collapsed="false">
      <c r="A28" s="11" t="s">
        <v>52</v>
      </c>
      <c r="B28" s="12" t="s">
        <v>53</v>
      </c>
      <c r="C28" s="13" t="n">
        <v>0</v>
      </c>
      <c r="D28" s="13" t="n">
        <v>0</v>
      </c>
      <c r="E28" s="13" t="n">
        <v>0</v>
      </c>
    </row>
    <row r="29" customFormat="false" ht="39.75" hidden="false" customHeight="true" outlineLevel="0" collapsed="false">
      <c r="A29" s="11" t="s">
        <v>54</v>
      </c>
      <c r="B29" s="12" t="s">
        <v>55</v>
      </c>
      <c r="C29" s="13" t="n">
        <f aca="false">SUM(C30,C31)</f>
        <v>17500</v>
      </c>
      <c r="D29" s="13" t="n">
        <f aca="false">SUM(D30,D31)</f>
        <v>3523.2</v>
      </c>
      <c r="E29" s="13" t="n">
        <f aca="false">SUM(D29/C29)*100</f>
        <v>20.1325714285714</v>
      </c>
    </row>
    <row r="30" customFormat="false" ht="71.25" hidden="false" customHeight="true" outlineLevel="0" collapsed="false">
      <c r="A30" s="17" t="s">
        <v>56</v>
      </c>
      <c r="B30" s="12" t="s">
        <v>57</v>
      </c>
      <c r="C30" s="13" t="n">
        <v>17500</v>
      </c>
      <c r="D30" s="13" t="n">
        <v>3523.2</v>
      </c>
      <c r="E30" s="13" t="n">
        <f aca="false">SUM(D30/C30)*100</f>
        <v>20.1325714285714</v>
      </c>
    </row>
    <row r="31" customFormat="false" ht="58.5" hidden="false" customHeight="true" outlineLevel="0" collapsed="false">
      <c r="A31" s="11" t="s">
        <v>58</v>
      </c>
      <c r="B31" s="12" t="s">
        <v>59</v>
      </c>
      <c r="C31" s="13" t="n">
        <v>0</v>
      </c>
      <c r="D31" s="13" t="n">
        <v>0</v>
      </c>
      <c r="E31" s="13" t="n">
        <v>0</v>
      </c>
    </row>
    <row r="32" customFormat="false" ht="36.75" hidden="true" customHeight="true" outlineLevel="0" collapsed="false">
      <c r="A32" s="11" t="s">
        <v>60</v>
      </c>
      <c r="B32" s="12" t="s">
        <v>61</v>
      </c>
      <c r="C32" s="13" t="n">
        <v>0</v>
      </c>
      <c r="D32" s="13" t="n">
        <v>0</v>
      </c>
      <c r="E32" s="13" t="n">
        <v>0</v>
      </c>
    </row>
    <row r="33" customFormat="false" ht="35.25" hidden="false" customHeight="true" outlineLevel="0" collapsed="false">
      <c r="A33" s="11" t="s">
        <v>62</v>
      </c>
      <c r="B33" s="12" t="s">
        <v>63</v>
      </c>
      <c r="C33" s="13" t="n">
        <f aca="false">SUM(C34,C35)</f>
        <v>31000</v>
      </c>
      <c r="D33" s="13" t="n">
        <f aca="false">SUM(D34,D35)</f>
        <v>7592.8</v>
      </c>
      <c r="E33" s="13" t="n">
        <f aca="false">SUM(D33/C33)*100</f>
        <v>24.4929032258065</v>
      </c>
    </row>
    <row r="34" customFormat="false" ht="30.75" hidden="false" customHeight="true" outlineLevel="0" collapsed="false">
      <c r="A34" s="11" t="s">
        <v>62</v>
      </c>
      <c r="B34" s="12" t="s">
        <v>64</v>
      </c>
      <c r="C34" s="13" t="n">
        <v>31000</v>
      </c>
      <c r="D34" s="13" t="n">
        <v>7592.7</v>
      </c>
      <c r="E34" s="13" t="n">
        <f aca="false">SUM(D34/C34)*100</f>
        <v>24.4925806451613</v>
      </c>
    </row>
    <row r="35" customFormat="false" ht="49.5" hidden="false" customHeight="true" outlineLevel="0" collapsed="false">
      <c r="A35" s="11" t="s">
        <v>65</v>
      </c>
      <c r="B35" s="12" t="s">
        <v>66</v>
      </c>
      <c r="C35" s="13" t="n">
        <v>0</v>
      </c>
      <c r="D35" s="13" t="n">
        <v>0.1</v>
      </c>
      <c r="E35" s="13" t="n">
        <v>0</v>
      </c>
    </row>
    <row r="36" customFormat="false" ht="25.5" hidden="false" customHeight="true" outlineLevel="0" collapsed="false">
      <c r="A36" s="11" t="s">
        <v>67</v>
      </c>
      <c r="B36" s="12" t="s">
        <v>68</v>
      </c>
      <c r="C36" s="13" t="n">
        <f aca="false">SUM(C37)</f>
        <v>30</v>
      </c>
      <c r="D36" s="13" t="n">
        <f aca="false">SUM(D37)</f>
        <v>0.9</v>
      </c>
      <c r="E36" s="13" t="n">
        <f aca="false">SUM(D36/C36)*100</f>
        <v>3</v>
      </c>
    </row>
    <row r="37" customFormat="false" ht="28.5" hidden="false" customHeight="true" outlineLevel="0" collapsed="false">
      <c r="A37" s="11" t="s">
        <v>67</v>
      </c>
      <c r="B37" s="12" t="s">
        <v>69</v>
      </c>
      <c r="C37" s="13" t="n">
        <v>30</v>
      </c>
      <c r="D37" s="13" t="n">
        <v>0.9</v>
      </c>
      <c r="E37" s="13" t="n">
        <f aca="false">SUM(D37/C37)*100</f>
        <v>3</v>
      </c>
    </row>
    <row r="38" customFormat="false" ht="41.25" hidden="false" customHeight="true" outlineLevel="0" collapsed="false">
      <c r="A38" s="11" t="s">
        <v>70</v>
      </c>
      <c r="B38" s="12" t="s">
        <v>71</v>
      </c>
      <c r="C38" s="13" t="n">
        <f aca="false">SUM(C39)</f>
        <v>11000</v>
      </c>
      <c r="D38" s="13" t="n">
        <f aca="false">SUM(D39)</f>
        <v>2807.1</v>
      </c>
      <c r="E38" s="13" t="n">
        <f aca="false">SUM(D38/C38)*100</f>
        <v>25.5190909090909</v>
      </c>
    </row>
    <row r="39" customFormat="false" ht="49.5" hidden="false" customHeight="true" outlineLevel="0" collapsed="false">
      <c r="A39" s="11" t="s">
        <v>72</v>
      </c>
      <c r="B39" s="12" t="s">
        <v>73</v>
      </c>
      <c r="C39" s="13" t="n">
        <v>11000</v>
      </c>
      <c r="D39" s="13" t="n">
        <v>2807.1</v>
      </c>
      <c r="E39" s="13" t="n">
        <f aca="false">SUM(D39/C39)*100</f>
        <v>25.5190909090909</v>
      </c>
    </row>
    <row r="40" customFormat="false" ht="21" hidden="false" customHeight="true" outlineLevel="0" collapsed="false">
      <c r="A40" s="11" t="s">
        <v>74</v>
      </c>
      <c r="B40" s="12" t="s">
        <v>75</v>
      </c>
      <c r="C40" s="13" t="n">
        <f aca="false">SUM(C41,C43)</f>
        <v>51935</v>
      </c>
      <c r="D40" s="13" t="n">
        <f aca="false">SUM(D41,D43)</f>
        <v>17277.6</v>
      </c>
      <c r="E40" s="13" t="n">
        <f aca="false">SUM(D40/C40)*100</f>
        <v>33.267738519303</v>
      </c>
    </row>
    <row r="41" customFormat="false" ht="27.75" hidden="false" customHeight="true" outlineLevel="0" collapsed="false">
      <c r="A41" s="11" t="s">
        <v>76</v>
      </c>
      <c r="B41" s="12" t="s">
        <v>77</v>
      </c>
      <c r="C41" s="13" t="n">
        <f aca="false">SUM(C42)</f>
        <v>14000</v>
      </c>
      <c r="D41" s="13" t="n">
        <f aca="false">SUM(D42)</f>
        <v>4059.3</v>
      </c>
      <c r="E41" s="13" t="n">
        <f aca="false">SUM(D41/C41)*100</f>
        <v>28.995</v>
      </c>
    </row>
    <row r="42" customFormat="false" ht="51" hidden="false" customHeight="true" outlineLevel="0" collapsed="false">
      <c r="A42" s="11" t="s">
        <v>78</v>
      </c>
      <c r="B42" s="12" t="s">
        <v>79</v>
      </c>
      <c r="C42" s="13" t="n">
        <v>14000</v>
      </c>
      <c r="D42" s="13" t="n">
        <v>4059.3</v>
      </c>
      <c r="E42" s="13" t="n">
        <f aca="false">SUM(D42/C42)*100</f>
        <v>28.995</v>
      </c>
    </row>
    <row r="43" customFormat="false" ht="19.5" hidden="false" customHeight="true" outlineLevel="0" collapsed="false">
      <c r="A43" s="11" t="s">
        <v>80</v>
      </c>
      <c r="B43" s="12" t="s">
        <v>81</v>
      </c>
      <c r="C43" s="13" t="n">
        <f aca="false">SUM(C44,C46)</f>
        <v>37935</v>
      </c>
      <c r="D43" s="13" t="n">
        <f aca="false">SUM(D44,D46)</f>
        <v>13218.3</v>
      </c>
      <c r="E43" s="13" t="n">
        <f aca="false">SUM(D43/C43)*100</f>
        <v>34.8446026097272</v>
      </c>
    </row>
    <row r="44" customFormat="false" ht="34.5" hidden="false" customHeight="true" outlineLevel="0" collapsed="false">
      <c r="A44" s="11" t="s">
        <v>82</v>
      </c>
      <c r="B44" s="12" t="s">
        <v>83</v>
      </c>
      <c r="C44" s="13" t="n">
        <f aca="false">SUM(C45)</f>
        <v>35500</v>
      </c>
      <c r="D44" s="13" t="n">
        <f aca="false">SUM(D45)</f>
        <v>12721</v>
      </c>
      <c r="E44" s="13" t="n">
        <f aca="false">SUM(D44/C44)*100</f>
        <v>35.8338028169014</v>
      </c>
    </row>
    <row r="45" customFormat="false" ht="52.5" hidden="false" customHeight="true" outlineLevel="0" collapsed="false">
      <c r="A45" s="11" t="s">
        <v>84</v>
      </c>
      <c r="B45" s="12" t="s">
        <v>85</v>
      </c>
      <c r="C45" s="13" t="n">
        <v>35500</v>
      </c>
      <c r="D45" s="13" t="n">
        <v>12721</v>
      </c>
      <c r="E45" s="13" t="n">
        <f aca="false">SUM(D45/C45)*100</f>
        <v>35.8338028169014</v>
      </c>
    </row>
    <row r="46" customFormat="false" ht="39" hidden="false" customHeight="true" outlineLevel="0" collapsed="false">
      <c r="A46" s="11" t="s">
        <v>86</v>
      </c>
      <c r="B46" s="12" t="s">
        <v>87</v>
      </c>
      <c r="C46" s="13" t="n">
        <f aca="false">SUM(C47)</f>
        <v>2435</v>
      </c>
      <c r="D46" s="13" t="n">
        <f aca="false">SUM(D47)</f>
        <v>497.3</v>
      </c>
      <c r="E46" s="13" t="n">
        <f aca="false">SUM(D46/C46)*100</f>
        <v>20.4229979466119</v>
      </c>
    </row>
    <row r="47" customFormat="false" ht="54" hidden="false" customHeight="true" outlineLevel="0" collapsed="false">
      <c r="A47" s="11" t="s">
        <v>88</v>
      </c>
      <c r="B47" s="12" t="s">
        <v>89</v>
      </c>
      <c r="C47" s="13" t="n">
        <v>2435</v>
      </c>
      <c r="D47" s="13" t="n">
        <v>497.3</v>
      </c>
      <c r="E47" s="13" t="n">
        <f aca="false">SUM(D47/C47)*100</f>
        <v>20.4229979466119</v>
      </c>
    </row>
    <row r="48" customFormat="false" ht="18.75" hidden="false" customHeight="true" outlineLevel="0" collapsed="false">
      <c r="A48" s="11" t="s">
        <v>90</v>
      </c>
      <c r="B48" s="12" t="s">
        <v>91</v>
      </c>
      <c r="C48" s="13" t="n">
        <f aca="false">SUM(C49,C51)</f>
        <v>9079</v>
      </c>
      <c r="D48" s="13" t="n">
        <f aca="false">SUM(D49,D51)</f>
        <v>2246.1</v>
      </c>
      <c r="E48" s="13" t="n">
        <f aca="false">SUM(D48/C48)*100</f>
        <v>24.739508756471</v>
      </c>
    </row>
    <row r="49" customFormat="false" ht="37.5" hidden="false" customHeight="true" outlineLevel="0" collapsed="false">
      <c r="A49" s="11" t="s">
        <v>92</v>
      </c>
      <c r="B49" s="12" t="s">
        <v>93</v>
      </c>
      <c r="C49" s="13" t="n">
        <f aca="false">SUM(C50)</f>
        <v>9000</v>
      </c>
      <c r="D49" s="13" t="n">
        <f aca="false">SUM(D50)</f>
        <v>2229.5</v>
      </c>
      <c r="E49" s="13" t="n">
        <f aca="false">SUM(D49/C49)*100</f>
        <v>24.7722222222222</v>
      </c>
    </row>
    <row r="50" customFormat="false" ht="50.25" hidden="false" customHeight="true" outlineLevel="0" collapsed="false">
      <c r="A50" s="11" t="s">
        <v>94</v>
      </c>
      <c r="B50" s="12" t="s">
        <v>95</v>
      </c>
      <c r="C50" s="13" t="n">
        <v>9000</v>
      </c>
      <c r="D50" s="13" t="n">
        <v>2229.5</v>
      </c>
      <c r="E50" s="13" t="n">
        <f aca="false">SUM(D50/C50)*100</f>
        <v>24.7722222222222</v>
      </c>
    </row>
    <row r="51" customFormat="false" ht="39.75" hidden="false" customHeight="true" outlineLevel="0" collapsed="false">
      <c r="A51" s="11" t="s">
        <v>96</v>
      </c>
      <c r="B51" s="12" t="s">
        <v>97</v>
      </c>
      <c r="C51" s="13" t="n">
        <f aca="false">C52+C53</f>
        <v>79</v>
      </c>
      <c r="D51" s="13" t="n">
        <f aca="false">D52+D53</f>
        <v>16.6</v>
      </c>
      <c r="E51" s="13" t="n">
        <f aca="false">SUM(D51/C51)*100</f>
        <v>21.0126582278481</v>
      </c>
    </row>
    <row r="52" customFormat="false" ht="36.75" hidden="false" customHeight="true" outlineLevel="0" collapsed="false">
      <c r="A52" s="11" t="s">
        <v>98</v>
      </c>
      <c r="B52" s="12" t="s">
        <v>99</v>
      </c>
      <c r="C52" s="13" t="n">
        <v>15</v>
      </c>
      <c r="D52" s="13" t="n">
        <v>15</v>
      </c>
      <c r="E52" s="13" t="n">
        <f aca="false">SUM(D52/C52)*100</f>
        <v>100</v>
      </c>
    </row>
    <row r="53" customFormat="false" ht="63" hidden="false" customHeight="true" outlineLevel="0" collapsed="false">
      <c r="A53" s="11" t="s">
        <v>100</v>
      </c>
      <c r="B53" s="12" t="s">
        <v>101</v>
      </c>
      <c r="C53" s="13" t="n">
        <f aca="false">SUM(C54)</f>
        <v>64</v>
      </c>
      <c r="D53" s="13" t="n">
        <f aca="false">SUM(D54)</f>
        <v>1.6</v>
      </c>
      <c r="E53" s="13" t="n">
        <f aca="false">SUM(D53/C53)*100</f>
        <v>2.5</v>
      </c>
    </row>
    <row r="54" customFormat="false" ht="86.25" hidden="false" customHeight="true" outlineLevel="0" collapsed="false">
      <c r="A54" s="11" t="s">
        <v>102</v>
      </c>
      <c r="B54" s="12" t="s">
        <v>103</v>
      </c>
      <c r="C54" s="13" t="n">
        <v>64</v>
      </c>
      <c r="D54" s="13" t="n">
        <v>1.6</v>
      </c>
      <c r="E54" s="13" t="n">
        <f aca="false">SUM(D54/C54)*100</f>
        <v>2.5</v>
      </c>
    </row>
    <row r="55" customFormat="false" ht="45" hidden="false" customHeight="true" outlineLevel="0" collapsed="false">
      <c r="A55" s="11" t="s">
        <v>104</v>
      </c>
      <c r="B55" s="12" t="s">
        <v>105</v>
      </c>
      <c r="C55" s="13" t="n">
        <f aca="false">SUM(C56,C58,C67)</f>
        <v>159539.1</v>
      </c>
      <c r="D55" s="13" t="n">
        <f aca="false">SUM(D56,D58,D67)</f>
        <v>31631.5</v>
      </c>
      <c r="E55" s="13" t="n">
        <f aca="false">SUM(D55/C55)*100</f>
        <v>19.8268010788578</v>
      </c>
    </row>
    <row r="56" customFormat="false" ht="70.5" hidden="false" customHeight="true" outlineLevel="0" collapsed="false">
      <c r="A56" s="15" t="s">
        <v>106</v>
      </c>
      <c r="B56" s="12" t="s">
        <v>107</v>
      </c>
      <c r="C56" s="13" t="n">
        <f aca="false">SUM(C57)</f>
        <v>906.1</v>
      </c>
      <c r="D56" s="13" t="n">
        <f aca="false">SUM(D57)</f>
        <v>0</v>
      </c>
      <c r="E56" s="13" t="n">
        <f aca="false">SUM(D56/C56)*100</f>
        <v>0</v>
      </c>
    </row>
    <row r="57" customFormat="false" ht="57" hidden="false" customHeight="true" outlineLevel="0" collapsed="false">
      <c r="A57" s="15" t="s">
        <v>108</v>
      </c>
      <c r="B57" s="12" t="s">
        <v>109</v>
      </c>
      <c r="C57" s="13" t="n">
        <v>906.1</v>
      </c>
      <c r="D57" s="13" t="n">
        <v>0</v>
      </c>
      <c r="E57" s="13" t="n">
        <f aca="false">SUM(D57/C57)*100</f>
        <v>0</v>
      </c>
    </row>
    <row r="58" customFormat="false" ht="85.5" hidden="false" customHeight="true" outlineLevel="0" collapsed="false">
      <c r="A58" s="11" t="s">
        <v>110</v>
      </c>
      <c r="B58" s="12" t="s">
        <v>111</v>
      </c>
      <c r="C58" s="13" t="n">
        <f aca="false">SUM(C59,C61,C63,C65)</f>
        <v>156943</v>
      </c>
      <c r="D58" s="13" t="n">
        <f aca="false">SUM(D59,D61,D63,D65,)</f>
        <v>30565.8</v>
      </c>
      <c r="E58" s="13" t="n">
        <f aca="false">SUM(D58/C58)*100</f>
        <v>19.4757332279872</v>
      </c>
    </row>
    <row r="59" customFormat="false" ht="69" hidden="false" customHeight="true" outlineLevel="0" collapsed="false">
      <c r="A59" s="11" t="s">
        <v>112</v>
      </c>
      <c r="B59" s="12" t="s">
        <v>113</v>
      </c>
      <c r="C59" s="13" t="n">
        <f aca="false">SUM(C60)</f>
        <v>126620</v>
      </c>
      <c r="D59" s="13" t="n">
        <f aca="false">SUM(D60)</f>
        <v>6323.4</v>
      </c>
      <c r="E59" s="13" t="n">
        <f aca="false">SUM(D59/C59)*100</f>
        <v>4.99399778865898</v>
      </c>
    </row>
    <row r="60" customFormat="false" ht="78.75" hidden="false" customHeight="true" outlineLevel="0" collapsed="false">
      <c r="A60" s="11" t="s">
        <v>114</v>
      </c>
      <c r="B60" s="12" t="s">
        <v>115</v>
      </c>
      <c r="C60" s="13" t="n">
        <v>126620</v>
      </c>
      <c r="D60" s="13" t="n">
        <v>6323.4</v>
      </c>
      <c r="E60" s="13" t="n">
        <f aca="false">SUM(D60/C60)*100</f>
        <v>4.99399778865898</v>
      </c>
    </row>
    <row r="61" customFormat="false" ht="81" hidden="false" customHeight="true" outlineLevel="0" collapsed="false">
      <c r="A61" s="11" t="s">
        <v>116</v>
      </c>
      <c r="B61" s="12" t="s">
        <v>117</v>
      </c>
      <c r="C61" s="13" t="n">
        <f aca="false">SUM(C62)</f>
        <v>853</v>
      </c>
      <c r="D61" s="13" t="n">
        <f aca="false">SUM(D62)</f>
        <v>126.6</v>
      </c>
      <c r="E61" s="13" t="n">
        <f aca="false">SUM(D61/C61)*100</f>
        <v>14.841735052755</v>
      </c>
    </row>
    <row r="62" customFormat="false" ht="71.25" hidden="false" customHeight="true" outlineLevel="0" collapsed="false">
      <c r="A62" s="11" t="s">
        <v>118</v>
      </c>
      <c r="B62" s="12" t="s">
        <v>119</v>
      </c>
      <c r="C62" s="13" t="n">
        <v>853</v>
      </c>
      <c r="D62" s="13" t="n">
        <v>126.6</v>
      </c>
      <c r="E62" s="13" t="n">
        <f aca="false">SUM(D62/C62)*100</f>
        <v>14.841735052755</v>
      </c>
    </row>
    <row r="63" customFormat="false" ht="86.25" hidden="false" customHeight="true" outlineLevel="0" collapsed="false">
      <c r="A63" s="11" t="s">
        <v>120</v>
      </c>
      <c r="B63" s="12" t="s">
        <v>121</v>
      </c>
      <c r="C63" s="13" t="n">
        <f aca="false">SUM(C64)</f>
        <v>288</v>
      </c>
      <c r="D63" s="13" t="n">
        <f aca="false">SUM(D64)</f>
        <v>51.4</v>
      </c>
      <c r="E63" s="13" t="n">
        <f aca="false">SUM(D63/C63)*100</f>
        <v>17.8472222222222</v>
      </c>
    </row>
    <row r="64" customFormat="false" ht="66" hidden="false" customHeight="true" outlineLevel="0" collapsed="false">
      <c r="A64" s="11" t="s">
        <v>122</v>
      </c>
      <c r="B64" s="12" t="s">
        <v>123</v>
      </c>
      <c r="C64" s="13" t="n">
        <v>288</v>
      </c>
      <c r="D64" s="13" t="n">
        <v>51.4</v>
      </c>
      <c r="E64" s="13" t="n">
        <f aca="false">SUM(D64/C64)*100</f>
        <v>17.8472222222222</v>
      </c>
    </row>
    <row r="65" customFormat="false" ht="44.25" hidden="false" customHeight="true" outlineLevel="0" collapsed="false">
      <c r="A65" s="11" t="s">
        <v>124</v>
      </c>
      <c r="B65" s="12" t="s">
        <v>125</v>
      </c>
      <c r="C65" s="13" t="n">
        <f aca="false">SUM(C66)</f>
        <v>29182</v>
      </c>
      <c r="D65" s="13" t="n">
        <f aca="false">SUM(D66)</f>
        <v>24064.4</v>
      </c>
      <c r="E65" s="13" t="n">
        <f aca="false">SUM(D65/C65)*100</f>
        <v>82.4631622232883</v>
      </c>
    </row>
    <row r="66" customFormat="false" ht="48.75" hidden="false" customHeight="true" outlineLevel="0" collapsed="false">
      <c r="A66" s="11" t="s">
        <v>126</v>
      </c>
      <c r="B66" s="12" t="s">
        <v>127</v>
      </c>
      <c r="C66" s="13" t="n">
        <v>29182</v>
      </c>
      <c r="D66" s="13" t="n">
        <v>24064.4</v>
      </c>
      <c r="E66" s="13" t="n">
        <f aca="false">SUM(D66/C66)*100</f>
        <v>82.4631622232883</v>
      </c>
    </row>
    <row r="67" customFormat="false" ht="79.5" hidden="false" customHeight="true" outlineLevel="0" collapsed="false">
      <c r="A67" s="11" t="s">
        <v>128</v>
      </c>
      <c r="B67" s="12" t="s">
        <v>129</v>
      </c>
      <c r="C67" s="13" t="n">
        <f aca="false">SUM(C68)</f>
        <v>1690</v>
      </c>
      <c r="D67" s="13" t="n">
        <f aca="false">SUM(D68)</f>
        <v>1065.7</v>
      </c>
      <c r="E67" s="13" t="n">
        <f aca="false">SUM(D67/C67)*100</f>
        <v>63.0591715976331</v>
      </c>
    </row>
    <row r="68" customFormat="false" ht="70.5" hidden="false" customHeight="true" outlineLevel="0" collapsed="false">
      <c r="A68" s="11" t="s">
        <v>130</v>
      </c>
      <c r="B68" s="12" t="s">
        <v>131</v>
      </c>
      <c r="C68" s="13" t="n">
        <f aca="false">SUM(C69)</f>
        <v>1690</v>
      </c>
      <c r="D68" s="13" t="n">
        <f aca="false">SUM(D69)</f>
        <v>1065.7</v>
      </c>
      <c r="E68" s="13" t="n">
        <f aca="false">SUM(D68/C68)*100</f>
        <v>63.0591715976331</v>
      </c>
    </row>
    <row r="69" customFormat="false" ht="67.5" hidden="false" customHeight="true" outlineLevel="0" collapsed="false">
      <c r="A69" s="11" t="s">
        <v>132</v>
      </c>
      <c r="B69" s="12" t="s">
        <v>133</v>
      </c>
      <c r="C69" s="13" t="n">
        <v>1690</v>
      </c>
      <c r="D69" s="13" t="n">
        <v>1065.7</v>
      </c>
      <c r="E69" s="13" t="n">
        <f aca="false">SUM(D69/C69)*100</f>
        <v>63.0591715976331</v>
      </c>
    </row>
    <row r="70" customFormat="false" ht="15.75" hidden="false" customHeight="false" outlineLevel="0" collapsed="false">
      <c r="A70" s="11" t="s">
        <v>134</v>
      </c>
      <c r="B70" s="12" t="s">
        <v>135</v>
      </c>
      <c r="C70" s="13" t="n">
        <f aca="false">SUM(C71)</f>
        <v>8428</v>
      </c>
      <c r="D70" s="13" t="n">
        <f aca="false">SUM(D71)</f>
        <v>2833.2</v>
      </c>
      <c r="E70" s="13" t="n">
        <f aca="false">SUM(D70/C70)*100</f>
        <v>33.6165163739915</v>
      </c>
    </row>
    <row r="71" customFormat="false" ht="15.75" hidden="false" customHeight="false" outlineLevel="0" collapsed="false">
      <c r="A71" s="11" t="s">
        <v>136</v>
      </c>
      <c r="B71" s="12" t="s">
        <v>137</v>
      </c>
      <c r="C71" s="13" t="n">
        <f aca="false">SUM(C72,C73,C74,C77)</f>
        <v>8428</v>
      </c>
      <c r="D71" s="13" t="n">
        <f aca="false">SUM(D72,D73,D74,D77)</f>
        <v>2833.2</v>
      </c>
      <c r="E71" s="13" t="n">
        <f aca="false">SUM(D71/C71)*100</f>
        <v>33.6165163739915</v>
      </c>
    </row>
    <row r="72" customFormat="false" ht="36" hidden="false" customHeight="true" outlineLevel="0" collapsed="false">
      <c r="A72" s="11" t="s">
        <v>138</v>
      </c>
      <c r="B72" s="12" t="s">
        <v>139</v>
      </c>
      <c r="C72" s="13" t="n">
        <v>189</v>
      </c>
      <c r="D72" s="13" t="n">
        <v>582.9</v>
      </c>
      <c r="E72" s="13" t="n">
        <f aca="false">SUM(D72/C72)*100</f>
        <v>308.412698412698</v>
      </c>
    </row>
    <row r="73" customFormat="false" ht="15.75" hidden="false" customHeight="false" outlineLevel="0" collapsed="false">
      <c r="A73" s="11" t="s">
        <v>140</v>
      </c>
      <c r="B73" s="12" t="s">
        <v>141</v>
      </c>
      <c r="C73" s="13" t="n">
        <v>6014</v>
      </c>
      <c r="D73" s="13" t="n">
        <v>1723</v>
      </c>
      <c r="E73" s="13" t="n">
        <f aca="false">SUM(D73/C73)*100</f>
        <v>28.6498170934486</v>
      </c>
    </row>
    <row r="74" customFormat="false" ht="20.25" hidden="false" customHeight="true" outlineLevel="0" collapsed="false">
      <c r="A74" s="18" t="s">
        <v>142</v>
      </c>
      <c r="B74" s="12" t="s">
        <v>143</v>
      </c>
      <c r="C74" s="13" t="n">
        <f aca="false">SUM(C75:C76)</f>
        <v>2225</v>
      </c>
      <c r="D74" s="13" t="n">
        <f aca="false">SUM(D75:D76)</f>
        <v>523.4</v>
      </c>
      <c r="E74" s="13" t="n">
        <f aca="false">SUM(D74/C74)*100</f>
        <v>23.523595505618</v>
      </c>
    </row>
    <row r="75" customFormat="false" ht="20.25" hidden="false" customHeight="true" outlineLevel="0" collapsed="false">
      <c r="A75" s="18" t="s">
        <v>144</v>
      </c>
      <c r="B75" s="12" t="s">
        <v>145</v>
      </c>
      <c r="C75" s="13" t="n">
        <v>971</v>
      </c>
      <c r="D75" s="13" t="n">
        <v>487.3</v>
      </c>
      <c r="E75" s="13" t="n">
        <f aca="false">SUM(D75/C75)*100</f>
        <v>50.1853759011329</v>
      </c>
    </row>
    <row r="76" customFormat="false" ht="20.25" hidden="false" customHeight="true" outlineLevel="0" collapsed="false">
      <c r="A76" s="18" t="s">
        <v>146</v>
      </c>
      <c r="B76" s="12" t="s">
        <v>147</v>
      </c>
      <c r="C76" s="13" t="n">
        <v>1254</v>
      </c>
      <c r="D76" s="13" t="n">
        <v>36.1</v>
      </c>
      <c r="E76" s="13" t="n">
        <f aca="false">SUM(D76/C76)*100</f>
        <v>2.87878787878788</v>
      </c>
    </row>
    <row r="77" customFormat="false" ht="46.5" hidden="false" customHeight="true" outlineLevel="0" collapsed="false">
      <c r="A77" s="15" t="s">
        <v>148</v>
      </c>
      <c r="B77" s="12" t="s">
        <v>149</v>
      </c>
      <c r="C77" s="13" t="n">
        <v>0</v>
      </c>
      <c r="D77" s="13" t="n">
        <v>3.9</v>
      </c>
      <c r="E77" s="13" t="n">
        <v>0</v>
      </c>
    </row>
    <row r="78" customFormat="false" ht="31.5" hidden="false" customHeight="false" outlineLevel="0" collapsed="false">
      <c r="A78" s="11" t="s">
        <v>150</v>
      </c>
      <c r="B78" s="12" t="s">
        <v>151</v>
      </c>
      <c r="C78" s="13" t="n">
        <f aca="false">SUM(C84,C79)</f>
        <v>230</v>
      </c>
      <c r="D78" s="13" t="n">
        <f aca="false">SUM(D79,D84)</f>
        <v>180.4</v>
      </c>
      <c r="E78" s="13" t="n">
        <f aca="false">SUM(D78/C78)*100</f>
        <v>78.4347826086957</v>
      </c>
    </row>
    <row r="79" customFormat="false" ht="15.75" hidden="false" customHeight="false" outlineLevel="0" collapsed="false">
      <c r="A79" s="11" t="s">
        <v>152</v>
      </c>
      <c r="B79" s="12" t="s">
        <v>153</v>
      </c>
      <c r="C79" s="13" t="n">
        <f aca="false">SUM(C82+C80)</f>
        <v>80</v>
      </c>
      <c r="D79" s="13" t="n">
        <f aca="false">SUM(D82+D80)</f>
        <v>46.6</v>
      </c>
      <c r="E79" s="13" t="n">
        <f aca="false">SUM(D79/C79)*100</f>
        <v>58.25</v>
      </c>
    </row>
    <row r="80" customFormat="false" ht="15.75" hidden="false" customHeight="false" outlineLevel="0" collapsed="false">
      <c r="A80" s="11" t="s">
        <v>154</v>
      </c>
      <c r="B80" s="12" t="s">
        <v>155</v>
      </c>
      <c r="C80" s="13" t="n">
        <f aca="false">SUM(C81)</f>
        <v>30</v>
      </c>
      <c r="D80" s="13" t="n">
        <f aca="false">SUM(D81)</f>
        <v>27</v>
      </c>
      <c r="E80" s="13" t="n">
        <f aca="false">SUM(D80/C80)*100</f>
        <v>90</v>
      </c>
    </row>
    <row r="81" customFormat="false" ht="35.25" hidden="false" customHeight="true" outlineLevel="0" collapsed="false">
      <c r="A81" s="11" t="s">
        <v>156</v>
      </c>
      <c r="B81" s="12" t="s">
        <v>157</v>
      </c>
      <c r="C81" s="13" t="n">
        <v>30</v>
      </c>
      <c r="D81" s="13" t="n">
        <v>27</v>
      </c>
      <c r="E81" s="13" t="n">
        <f aca="false">SUM(D81/C81)*100</f>
        <v>90</v>
      </c>
    </row>
    <row r="82" customFormat="false" ht="15.75" hidden="false" customHeight="false" outlineLevel="0" collapsed="false">
      <c r="A82" s="11" t="s">
        <v>158</v>
      </c>
      <c r="B82" s="12" t="s">
        <v>159</v>
      </c>
      <c r="C82" s="13" t="n">
        <f aca="false">SUM(C83)</f>
        <v>50</v>
      </c>
      <c r="D82" s="13" t="n">
        <f aca="false">SUM(D83)</f>
        <v>19.6</v>
      </c>
      <c r="E82" s="13" t="n">
        <f aca="false">SUM(D82/C82)*100</f>
        <v>39.2</v>
      </c>
    </row>
    <row r="83" customFormat="false" ht="34.5" hidden="false" customHeight="true" outlineLevel="0" collapsed="false">
      <c r="A83" s="11" t="s">
        <v>160</v>
      </c>
      <c r="B83" s="12" t="s">
        <v>161</v>
      </c>
      <c r="C83" s="13" t="n">
        <v>50</v>
      </c>
      <c r="D83" s="13" t="n">
        <v>19.6</v>
      </c>
      <c r="E83" s="13" t="n">
        <f aca="false">SUM(D83/C83)*100</f>
        <v>39.2</v>
      </c>
    </row>
    <row r="84" customFormat="false" ht="20.25" hidden="false" customHeight="true" outlineLevel="0" collapsed="false">
      <c r="A84" s="11" t="s">
        <v>162</v>
      </c>
      <c r="B84" s="12" t="s">
        <v>163</v>
      </c>
      <c r="C84" s="13" t="n">
        <f aca="false">SUM(C87+C85)</f>
        <v>150</v>
      </c>
      <c r="D84" s="13" t="n">
        <f aca="false">SUM(D87+D85)</f>
        <v>133.8</v>
      </c>
      <c r="E84" s="13" t="n">
        <f aca="false">SUM(D84/C84)*100</f>
        <v>89.2</v>
      </c>
    </row>
    <row r="85" customFormat="false" ht="33" hidden="false" customHeight="true" outlineLevel="0" collapsed="false">
      <c r="A85" s="15" t="s">
        <v>164</v>
      </c>
      <c r="B85" s="12" t="s">
        <v>165</v>
      </c>
      <c r="C85" s="13" t="n">
        <f aca="false">SUM(C86)</f>
        <v>0</v>
      </c>
      <c r="D85" s="13" t="n">
        <f aca="false">SUM(D86)</f>
        <v>15.1</v>
      </c>
      <c r="E85" s="13" t="n">
        <v>0</v>
      </c>
    </row>
    <row r="86" customFormat="false" ht="36" hidden="false" customHeight="true" outlineLevel="0" collapsed="false">
      <c r="A86" s="15" t="s">
        <v>166</v>
      </c>
      <c r="B86" s="12" t="s">
        <v>167</v>
      </c>
      <c r="C86" s="13" t="n">
        <v>0</v>
      </c>
      <c r="D86" s="13" t="n">
        <v>15.1</v>
      </c>
      <c r="E86" s="13" t="n">
        <v>0</v>
      </c>
    </row>
    <row r="87" customFormat="false" ht="18" hidden="false" customHeight="true" outlineLevel="0" collapsed="false">
      <c r="A87" s="11" t="s">
        <v>168</v>
      </c>
      <c r="B87" s="12" t="s">
        <v>169</v>
      </c>
      <c r="C87" s="13" t="n">
        <f aca="false">SUM(C88)</f>
        <v>150</v>
      </c>
      <c r="D87" s="13" t="n">
        <f aca="false">SUM(D88)</f>
        <v>118.7</v>
      </c>
      <c r="E87" s="13" t="n">
        <f aca="false">SUM(D87/C87)*100</f>
        <v>79.1333333333333</v>
      </c>
    </row>
    <row r="88" customFormat="false" ht="21.75" hidden="false" customHeight="true" outlineLevel="0" collapsed="false">
      <c r="A88" s="11" t="s">
        <v>170</v>
      </c>
      <c r="B88" s="12" t="s">
        <v>171</v>
      </c>
      <c r="C88" s="13" t="n">
        <v>150</v>
      </c>
      <c r="D88" s="13" t="n">
        <v>118.7</v>
      </c>
      <c r="E88" s="13" t="n">
        <f aca="false">SUM(D88/C88)*100</f>
        <v>79.1333333333333</v>
      </c>
    </row>
    <row r="89" customFormat="false" ht="22.5" hidden="false" customHeight="true" outlineLevel="0" collapsed="false">
      <c r="A89" s="11" t="s">
        <v>172</v>
      </c>
      <c r="B89" s="12" t="s">
        <v>173</v>
      </c>
      <c r="C89" s="13" t="n">
        <f aca="false">SUM(C92,C90,C97,C102)</f>
        <v>120132</v>
      </c>
      <c r="D89" s="13" t="n">
        <f aca="false">SUM(D92,D90,D97,D102)</f>
        <v>11821.6</v>
      </c>
      <c r="E89" s="13" t="n">
        <f aca="false">SUM(D89/C89)*100</f>
        <v>9.84050877368228</v>
      </c>
    </row>
    <row r="90" customFormat="false" ht="23.25" hidden="false" customHeight="true" outlineLevel="0" collapsed="false">
      <c r="A90" s="11" t="s">
        <v>174</v>
      </c>
      <c r="B90" s="12" t="s">
        <v>175</v>
      </c>
      <c r="C90" s="13" t="n">
        <f aca="false">SUM(C91)</f>
        <v>22285</v>
      </c>
      <c r="D90" s="13" t="n">
        <f aca="false">SUM(D91)</f>
        <v>7546.3</v>
      </c>
      <c r="E90" s="13" t="n">
        <f aca="false">SUM(D90/C90)*100</f>
        <v>33.8626879066637</v>
      </c>
    </row>
    <row r="91" customFormat="false" ht="24" hidden="false" customHeight="true" outlineLevel="0" collapsed="false">
      <c r="A91" s="11" t="s">
        <v>176</v>
      </c>
      <c r="B91" s="12" t="s">
        <v>177</v>
      </c>
      <c r="C91" s="13" t="n">
        <v>22285</v>
      </c>
      <c r="D91" s="13" t="n">
        <v>7546.3</v>
      </c>
      <c r="E91" s="13" t="n">
        <f aca="false">SUM(D91/C91)*100</f>
        <v>33.8626879066637</v>
      </c>
    </row>
    <row r="92" customFormat="false" ht="66" hidden="false" customHeight="true" outlineLevel="0" collapsed="false">
      <c r="A92" s="11" t="s">
        <v>178</v>
      </c>
      <c r="B92" s="12" t="s">
        <v>179</v>
      </c>
      <c r="C92" s="13" t="n">
        <f aca="false">SUM(C93+C95)</f>
        <v>85107</v>
      </c>
      <c r="D92" s="13" t="n">
        <f aca="false">SUM(D93+D95)</f>
        <v>598.1</v>
      </c>
      <c r="E92" s="13" t="n">
        <f aca="false">SUM(D92/C92)*100</f>
        <v>0.702762404972564</v>
      </c>
    </row>
    <row r="93" customFormat="false" ht="81" hidden="false" customHeight="true" outlineLevel="0" collapsed="false">
      <c r="A93" s="11" t="s">
        <v>180</v>
      </c>
      <c r="B93" s="12" t="s">
        <v>181</v>
      </c>
      <c r="C93" s="13" t="n">
        <f aca="false">SUM(C94)</f>
        <v>85107</v>
      </c>
      <c r="D93" s="13" t="n">
        <f aca="false">SUM(D94)</f>
        <v>598.1</v>
      </c>
      <c r="E93" s="13" t="n">
        <f aca="false">SUM(D93/C93)*100</f>
        <v>0.702762404972564</v>
      </c>
    </row>
    <row r="94" customFormat="false" ht="69" hidden="false" customHeight="true" outlineLevel="0" collapsed="false">
      <c r="A94" s="11" t="s">
        <v>182</v>
      </c>
      <c r="B94" s="12" t="s">
        <v>183</v>
      </c>
      <c r="C94" s="13" t="n">
        <v>85107</v>
      </c>
      <c r="D94" s="13" t="n">
        <v>598.1</v>
      </c>
      <c r="E94" s="13" t="n">
        <f aca="false">SUM(D94/C94)*100</f>
        <v>0.702762404972564</v>
      </c>
    </row>
    <row r="95" customFormat="false" ht="81" hidden="false" customHeight="true" outlineLevel="0" collapsed="false">
      <c r="A95" s="11" t="s">
        <v>184</v>
      </c>
      <c r="B95" s="12" t="s">
        <v>185</v>
      </c>
      <c r="C95" s="13" t="n">
        <f aca="false">SUM(C96)</f>
        <v>0</v>
      </c>
      <c r="D95" s="13" t="n">
        <f aca="false">SUM(D96)</f>
        <v>0</v>
      </c>
      <c r="E95" s="13" t="n">
        <v>0</v>
      </c>
    </row>
    <row r="96" customFormat="false" ht="77.25" hidden="false" customHeight="true" outlineLevel="0" collapsed="false">
      <c r="A96" s="11" t="s">
        <v>186</v>
      </c>
      <c r="B96" s="12" t="s">
        <v>187</v>
      </c>
      <c r="C96" s="13" t="n">
        <v>0</v>
      </c>
      <c r="D96" s="13" t="n">
        <v>0</v>
      </c>
      <c r="E96" s="13" t="n">
        <v>0</v>
      </c>
    </row>
    <row r="97" customFormat="false" ht="34.5" hidden="false" customHeight="true" outlineLevel="0" collapsed="false">
      <c r="A97" s="11" t="s">
        <v>188</v>
      </c>
      <c r="B97" s="12" t="s">
        <v>189</v>
      </c>
      <c r="C97" s="13" t="n">
        <f aca="false">SUM(C98,C100)</f>
        <v>12740</v>
      </c>
      <c r="D97" s="13" t="n">
        <f aca="false">SUM(D98,D100)</f>
        <v>3542.5</v>
      </c>
      <c r="E97" s="13" t="n">
        <f aca="false">SUM(D97/C97)*100</f>
        <v>27.8061224489796</v>
      </c>
    </row>
    <row r="98" customFormat="false" ht="39" hidden="false" customHeight="true" outlineLevel="0" collapsed="false">
      <c r="A98" s="11" t="s">
        <v>190</v>
      </c>
      <c r="B98" s="12" t="s">
        <v>191</v>
      </c>
      <c r="C98" s="13" t="n">
        <f aca="false">SUM(C99)</f>
        <v>12732</v>
      </c>
      <c r="D98" s="13" t="n">
        <f aca="false">SUM(D99)</f>
        <v>3527.9</v>
      </c>
      <c r="E98" s="13" t="n">
        <f aca="false">SUM(D98/C98)*100</f>
        <v>27.7089224002513</v>
      </c>
    </row>
    <row r="99" customFormat="false" ht="53.25" hidden="false" customHeight="true" outlineLevel="0" collapsed="false">
      <c r="A99" s="11" t="s">
        <v>192</v>
      </c>
      <c r="B99" s="12" t="s">
        <v>193</v>
      </c>
      <c r="C99" s="13" t="n">
        <v>12732</v>
      </c>
      <c r="D99" s="13" t="n">
        <v>3527.9</v>
      </c>
      <c r="E99" s="13" t="n">
        <f aca="false">SUM(D99/C99)*100</f>
        <v>27.7089224002513</v>
      </c>
    </row>
    <row r="100" customFormat="false" ht="53.25" hidden="false" customHeight="true" outlineLevel="0" collapsed="false">
      <c r="A100" s="11" t="s">
        <v>194</v>
      </c>
      <c r="B100" s="12" t="s">
        <v>195</v>
      </c>
      <c r="C100" s="13" t="n">
        <f aca="false">SUM(C101)</f>
        <v>8</v>
      </c>
      <c r="D100" s="13" t="n">
        <f aca="false">SUM(D101)</f>
        <v>14.6</v>
      </c>
      <c r="E100" s="13" t="n">
        <f aca="false">SUM(D100/C100)*100</f>
        <v>182.5</v>
      </c>
    </row>
    <row r="101" customFormat="false" ht="53.25" hidden="false" customHeight="true" outlineLevel="0" collapsed="false">
      <c r="A101" s="11" t="s">
        <v>196</v>
      </c>
      <c r="B101" s="12" t="s">
        <v>197</v>
      </c>
      <c r="C101" s="13" t="n">
        <v>8</v>
      </c>
      <c r="D101" s="13" t="n">
        <v>14.6</v>
      </c>
      <c r="E101" s="13" t="n">
        <f aca="false">SUM(D101/C101)*100</f>
        <v>182.5</v>
      </c>
    </row>
    <row r="102" customFormat="false" ht="70.5" hidden="false" customHeight="true" outlineLevel="0" collapsed="false">
      <c r="A102" s="15" t="s">
        <v>198</v>
      </c>
      <c r="B102" s="12" t="s">
        <v>199</v>
      </c>
      <c r="C102" s="13" t="n">
        <f aca="false">SUM(C103)</f>
        <v>0</v>
      </c>
      <c r="D102" s="13" t="n">
        <f aca="false">SUM(D103)</f>
        <v>134.7</v>
      </c>
      <c r="E102" s="13" t="n">
        <v>0</v>
      </c>
    </row>
    <row r="103" customFormat="false" ht="67.5" hidden="false" customHeight="true" outlineLevel="0" collapsed="false">
      <c r="A103" s="16" t="s">
        <v>200</v>
      </c>
      <c r="B103" s="12" t="s">
        <v>201</v>
      </c>
      <c r="C103" s="13" t="n">
        <f aca="false">SUM(C104)</f>
        <v>0</v>
      </c>
      <c r="D103" s="13" t="n">
        <f aca="false">SUM(D104)</f>
        <v>134.7</v>
      </c>
      <c r="E103" s="13" t="n">
        <v>0</v>
      </c>
    </row>
    <row r="104" customFormat="false" ht="81.75" hidden="false" customHeight="true" outlineLevel="0" collapsed="false">
      <c r="A104" s="16" t="s">
        <v>202</v>
      </c>
      <c r="B104" s="12" t="s">
        <v>203</v>
      </c>
      <c r="C104" s="13" t="n">
        <v>0</v>
      </c>
      <c r="D104" s="13" t="n">
        <v>134.7</v>
      </c>
      <c r="E104" s="13" t="n">
        <v>0</v>
      </c>
    </row>
    <row r="105" customFormat="false" ht="22.5" hidden="false" customHeight="true" outlineLevel="0" collapsed="false">
      <c r="A105" s="11" t="s">
        <v>204</v>
      </c>
      <c r="B105" s="12" t="s">
        <v>205</v>
      </c>
      <c r="C105" s="13" t="n">
        <f aca="false">SUM(C106,C109,C110,C112+C114,C118,C119,C123,C125,C127,C129,C130)</f>
        <v>8070.5</v>
      </c>
      <c r="D105" s="13" t="n">
        <f aca="false">SUM(D106,D109,D110,D112+D114,D118,D119,D123,D125,D127,D129,D130)</f>
        <v>3357.1</v>
      </c>
      <c r="E105" s="13" t="n">
        <f aca="false">SUM(D105/C105)*100</f>
        <v>41.597174896227</v>
      </c>
    </row>
    <row r="106" customFormat="false" ht="33.75" hidden="false" customHeight="true" outlineLevel="0" collapsed="false">
      <c r="A106" s="11" t="s">
        <v>206</v>
      </c>
      <c r="B106" s="12" t="s">
        <v>207</v>
      </c>
      <c r="C106" s="13" t="n">
        <f aca="false">SUM(C107,C108)</f>
        <v>725</v>
      </c>
      <c r="D106" s="13" t="n">
        <f aca="false">SUM(D107,D108)</f>
        <v>125.2</v>
      </c>
      <c r="E106" s="13" t="n">
        <f aca="false">SUM(D106/C106)*100</f>
        <v>17.2689655172414</v>
      </c>
    </row>
    <row r="107" customFormat="false" ht="67.5" hidden="false" customHeight="true" outlineLevel="0" collapsed="false">
      <c r="A107" s="19" t="s">
        <v>208</v>
      </c>
      <c r="B107" s="12" t="s">
        <v>209</v>
      </c>
      <c r="C107" s="13" t="n">
        <v>660</v>
      </c>
      <c r="D107" s="13" t="n">
        <v>101</v>
      </c>
      <c r="E107" s="13" t="n">
        <f aca="false">SUM(D107/C107)*100</f>
        <v>15.3030303030303</v>
      </c>
    </row>
    <row r="108" customFormat="false" ht="62.25" hidden="false" customHeight="true" outlineLevel="0" collapsed="false">
      <c r="A108" s="11" t="s">
        <v>210</v>
      </c>
      <c r="B108" s="12" t="s">
        <v>211</v>
      </c>
      <c r="C108" s="13" t="n">
        <v>65</v>
      </c>
      <c r="D108" s="13" t="n">
        <v>24.2</v>
      </c>
      <c r="E108" s="13" t="n">
        <f aca="false">SUM(D108/C108)*100</f>
        <v>37.2307692307692</v>
      </c>
    </row>
    <row r="109" customFormat="false" ht="66.75" hidden="false" customHeight="true" outlineLevel="0" collapsed="false">
      <c r="A109" s="11" t="s">
        <v>212</v>
      </c>
      <c r="B109" s="12" t="s">
        <v>213</v>
      </c>
      <c r="C109" s="13" t="n">
        <v>92</v>
      </c>
      <c r="D109" s="13" t="n">
        <v>40</v>
      </c>
      <c r="E109" s="13" t="n">
        <f aca="false">SUM(D109/C109)*100</f>
        <v>43.4782608695652</v>
      </c>
    </row>
    <row r="110" customFormat="false" ht="63.75" hidden="false" customHeight="true" outlineLevel="0" collapsed="false">
      <c r="A110" s="11" t="s">
        <v>214</v>
      </c>
      <c r="B110" s="12" t="s">
        <v>215</v>
      </c>
      <c r="C110" s="13" t="n">
        <f aca="false">SUM(C111)</f>
        <v>430</v>
      </c>
      <c r="D110" s="13" t="n">
        <f aca="false">SUM(D111)</f>
        <v>40</v>
      </c>
      <c r="E110" s="13" t="n">
        <f aca="false">SUM(D110/C110)*100</f>
        <v>9.30232558139535</v>
      </c>
    </row>
    <row r="111" customFormat="false" ht="55.5" hidden="false" customHeight="true" outlineLevel="0" collapsed="false">
      <c r="A111" s="11" t="s">
        <v>216</v>
      </c>
      <c r="B111" s="12" t="s">
        <v>217</v>
      </c>
      <c r="C111" s="13" t="n">
        <v>430</v>
      </c>
      <c r="D111" s="13" t="n">
        <v>40</v>
      </c>
      <c r="E111" s="13" t="n">
        <f aca="false">SUM(D111/C111)*100</f>
        <v>9.30232558139535</v>
      </c>
    </row>
    <row r="112" customFormat="false" ht="39.75" hidden="true" customHeight="true" outlineLevel="0" collapsed="false">
      <c r="A112" s="15" t="s">
        <v>218</v>
      </c>
      <c r="B112" s="12" t="s">
        <v>219</v>
      </c>
      <c r="C112" s="13"/>
      <c r="D112" s="13"/>
      <c r="E112" s="13"/>
    </row>
    <row r="113" customFormat="false" ht="40.5" hidden="true" customHeight="true" outlineLevel="0" collapsed="false">
      <c r="A113" s="15" t="s">
        <v>220</v>
      </c>
      <c r="B113" s="12" t="s">
        <v>221</v>
      </c>
      <c r="C113" s="13"/>
      <c r="D113" s="13"/>
      <c r="E113" s="13"/>
    </row>
    <row r="114" customFormat="false" ht="83.25" hidden="false" customHeight="true" outlineLevel="0" collapsed="false">
      <c r="A114" s="11" t="s">
        <v>222</v>
      </c>
      <c r="B114" s="12" t="s">
        <v>223</v>
      </c>
      <c r="C114" s="13" t="n">
        <f aca="false">SUM(C115,C116,C117)</f>
        <v>300</v>
      </c>
      <c r="D114" s="13" t="n">
        <f aca="false">SUM(D115,D116,D117)</f>
        <v>204.4</v>
      </c>
      <c r="E114" s="13" t="n">
        <f aca="false">SUM(D114/C114)*100</f>
        <v>68.1333333333333</v>
      </c>
    </row>
    <row r="115" customFormat="false" ht="36" hidden="true" customHeight="true" outlineLevel="0" collapsed="false">
      <c r="A115" s="15" t="s">
        <v>224</v>
      </c>
      <c r="B115" s="12" t="s">
        <v>225</v>
      </c>
      <c r="C115" s="13"/>
      <c r="D115" s="13"/>
      <c r="E115" s="13" t="n">
        <v>0</v>
      </c>
    </row>
    <row r="116" customFormat="false" ht="34.5" hidden="true" customHeight="true" outlineLevel="0" collapsed="false">
      <c r="A116" s="20" t="s">
        <v>226</v>
      </c>
      <c r="B116" s="12" t="s">
        <v>227</v>
      </c>
      <c r="C116" s="13"/>
      <c r="D116" s="13"/>
      <c r="E116" s="13" t="n">
        <v>0</v>
      </c>
    </row>
    <row r="117" customFormat="false" ht="36.75" hidden="false" customHeight="true" outlineLevel="0" collapsed="false">
      <c r="A117" s="11" t="s">
        <v>228</v>
      </c>
      <c r="B117" s="12" t="s">
        <v>229</v>
      </c>
      <c r="C117" s="13" t="n">
        <v>300</v>
      </c>
      <c r="D117" s="13" t="n">
        <v>204.4</v>
      </c>
      <c r="E117" s="13" t="n">
        <f aca="false">SUM(D117/C117)*100</f>
        <v>68.1333333333333</v>
      </c>
    </row>
    <row r="118" customFormat="false" ht="56.25" hidden="false" customHeight="true" outlineLevel="0" collapsed="false">
      <c r="A118" s="11" t="s">
        <v>230</v>
      </c>
      <c r="B118" s="12" t="s">
        <v>231</v>
      </c>
      <c r="C118" s="13" t="n">
        <v>164</v>
      </c>
      <c r="D118" s="13" t="n">
        <v>2.5</v>
      </c>
      <c r="E118" s="13" t="n">
        <f aca="false">SUM(D118/C118)*100</f>
        <v>1.52439024390244</v>
      </c>
    </row>
    <row r="119" customFormat="false" ht="39" hidden="false" customHeight="true" outlineLevel="0" collapsed="false">
      <c r="A119" s="11" t="s">
        <v>232</v>
      </c>
      <c r="B119" s="12" t="s">
        <v>233</v>
      </c>
      <c r="C119" s="13" t="n">
        <f aca="false">SUM(C120,C122)</f>
        <v>600</v>
      </c>
      <c r="D119" s="13" t="n">
        <f aca="false">SUM(D120,D122,)</f>
        <v>46</v>
      </c>
      <c r="E119" s="13" t="n">
        <f aca="false">SUM(D119/C119)*100</f>
        <v>7.66666666666667</v>
      </c>
    </row>
    <row r="120" customFormat="false" ht="54" hidden="true" customHeight="true" outlineLevel="0" collapsed="false">
      <c r="A120" s="11" t="s">
        <v>234</v>
      </c>
      <c r="B120" s="12" t="s">
        <v>235</v>
      </c>
      <c r="C120" s="13" t="n">
        <f aca="false">SUM(C121)</f>
        <v>0</v>
      </c>
      <c r="D120" s="13" t="n">
        <f aca="false">SUM(D121)</f>
        <v>0</v>
      </c>
      <c r="E120" s="13" t="n">
        <v>0</v>
      </c>
    </row>
    <row r="121" customFormat="false" ht="51.75" hidden="true" customHeight="true" outlineLevel="0" collapsed="false">
      <c r="A121" s="11" t="s">
        <v>236</v>
      </c>
      <c r="B121" s="12" t="s">
        <v>237</v>
      </c>
      <c r="C121" s="13" t="n">
        <v>0</v>
      </c>
      <c r="D121" s="13" t="n">
        <v>0</v>
      </c>
      <c r="E121" s="13" t="n">
        <v>0</v>
      </c>
    </row>
    <row r="122" customFormat="false" ht="36.75" hidden="false" customHeight="true" outlineLevel="0" collapsed="false">
      <c r="A122" s="11" t="s">
        <v>238</v>
      </c>
      <c r="B122" s="12" t="s">
        <v>239</v>
      </c>
      <c r="C122" s="13" t="n">
        <v>600</v>
      </c>
      <c r="D122" s="13" t="n">
        <v>46</v>
      </c>
      <c r="E122" s="13" t="n">
        <f aca="false">SUM(D122/C122)*100</f>
        <v>7.66666666666667</v>
      </c>
    </row>
    <row r="123" customFormat="false" ht="51.75" hidden="false" customHeight="true" outlineLevel="0" collapsed="false">
      <c r="A123" s="15" t="s">
        <v>240</v>
      </c>
      <c r="B123" s="12" t="s">
        <v>241</v>
      </c>
      <c r="C123" s="13" t="n">
        <f aca="false">SUM(C124)</f>
        <v>0</v>
      </c>
      <c r="D123" s="13" t="n">
        <f aca="false">SUM(D124)</f>
        <v>4</v>
      </c>
      <c r="E123" s="13" t="n">
        <v>0</v>
      </c>
    </row>
    <row r="124" customFormat="false" ht="51.75" hidden="false" customHeight="true" outlineLevel="0" collapsed="false">
      <c r="A124" s="15" t="s">
        <v>242</v>
      </c>
      <c r="B124" s="12" t="s">
        <v>243</v>
      </c>
      <c r="C124" s="13" t="n">
        <v>0</v>
      </c>
      <c r="D124" s="13" t="n">
        <v>4</v>
      </c>
      <c r="E124" s="13" t="n">
        <v>0</v>
      </c>
    </row>
    <row r="125" customFormat="false" ht="50.25" hidden="false" customHeight="true" outlineLevel="0" collapsed="false">
      <c r="A125" s="15" t="s">
        <v>244</v>
      </c>
      <c r="B125" s="12" t="s">
        <v>245</v>
      </c>
      <c r="C125" s="13" t="n">
        <f aca="false">SUM(C126)</f>
        <v>0</v>
      </c>
      <c r="D125" s="13" t="n">
        <f aca="false">SUM(D126)</f>
        <v>120</v>
      </c>
      <c r="E125" s="13" t="n">
        <v>0</v>
      </c>
    </row>
    <row r="126" customFormat="false" ht="54.75" hidden="false" customHeight="true" outlineLevel="0" collapsed="false">
      <c r="A126" s="17" t="s">
        <v>246</v>
      </c>
      <c r="B126" s="12" t="s">
        <v>247</v>
      </c>
      <c r="C126" s="13" t="n">
        <v>0</v>
      </c>
      <c r="D126" s="13" t="n">
        <v>120</v>
      </c>
      <c r="E126" s="13" t="n">
        <v>0</v>
      </c>
    </row>
    <row r="127" customFormat="false" ht="54.75" hidden="false" customHeight="true" outlineLevel="0" collapsed="false">
      <c r="A127" s="11" t="s">
        <v>248</v>
      </c>
      <c r="B127" s="12" t="s">
        <v>249</v>
      </c>
      <c r="C127" s="13" t="n">
        <f aca="false">SUM(C128)</f>
        <v>750</v>
      </c>
      <c r="D127" s="13" t="n">
        <f aca="false">SUM(D128)</f>
        <v>362</v>
      </c>
      <c r="E127" s="13" t="n">
        <f aca="false">SUM(D127/C127)*100</f>
        <v>48.2666666666667</v>
      </c>
    </row>
    <row r="128" customFormat="false" ht="65.25" hidden="false" customHeight="true" outlineLevel="0" collapsed="false">
      <c r="A128" s="11" t="s">
        <v>250</v>
      </c>
      <c r="B128" s="12" t="s">
        <v>251</v>
      </c>
      <c r="C128" s="13" t="n">
        <v>750</v>
      </c>
      <c r="D128" s="13" t="n">
        <v>362</v>
      </c>
      <c r="E128" s="13" t="n">
        <f aca="false">SUM(D128/C128)*100</f>
        <v>48.2666666666667</v>
      </c>
    </row>
    <row r="129" customFormat="false" ht="66.75" hidden="false" customHeight="true" outlineLevel="0" collapsed="false">
      <c r="A129" s="11" t="s">
        <v>252</v>
      </c>
      <c r="B129" s="12" t="s">
        <v>253</v>
      </c>
      <c r="C129" s="13" t="n">
        <v>1620</v>
      </c>
      <c r="D129" s="13" t="n">
        <v>449.3</v>
      </c>
      <c r="E129" s="13" t="n">
        <f aca="false">SUM(D129/C129)*100</f>
        <v>27.7345679012346</v>
      </c>
    </row>
    <row r="130" customFormat="false" ht="35.25" hidden="false" customHeight="true" outlineLevel="0" collapsed="false">
      <c r="A130" s="11" t="s">
        <v>254</v>
      </c>
      <c r="B130" s="12" t="s">
        <v>255</v>
      </c>
      <c r="C130" s="13" t="n">
        <f aca="false">SUM(C131)</f>
        <v>3389.5</v>
      </c>
      <c r="D130" s="13" t="n">
        <f aca="false">SUM(D131)</f>
        <v>1963.7</v>
      </c>
      <c r="E130" s="13" t="n">
        <f aca="false">SUM(D130/C130)*100</f>
        <v>57.9347986428677</v>
      </c>
    </row>
    <row r="131" customFormat="false" ht="37.5" hidden="false" customHeight="true" outlineLevel="0" collapsed="false">
      <c r="A131" s="11" t="s">
        <v>256</v>
      </c>
      <c r="B131" s="12" t="s">
        <v>257</v>
      </c>
      <c r="C131" s="13" t="n">
        <v>3389.5</v>
      </c>
      <c r="D131" s="13" t="n">
        <v>1963.7</v>
      </c>
      <c r="E131" s="13" t="n">
        <f aca="false">SUM(D131/C131)*100</f>
        <v>57.9347986428677</v>
      </c>
    </row>
    <row r="132" customFormat="false" ht="15.75" hidden="false" customHeight="false" outlineLevel="0" collapsed="false">
      <c r="A132" s="11" t="s">
        <v>258</v>
      </c>
      <c r="B132" s="12" t="s">
        <v>259</v>
      </c>
      <c r="C132" s="13" t="n">
        <f aca="false">SUM(C133+C135)</f>
        <v>0</v>
      </c>
      <c r="D132" s="13" t="n">
        <f aca="false">SUM(D133+D135)</f>
        <v>245.1</v>
      </c>
      <c r="E132" s="13" t="n">
        <v>0</v>
      </c>
    </row>
    <row r="133" customFormat="false" ht="19.5" hidden="false" customHeight="true" outlineLevel="0" collapsed="false">
      <c r="A133" s="11" t="s">
        <v>260</v>
      </c>
      <c r="B133" s="12" t="s">
        <v>261</v>
      </c>
      <c r="C133" s="13" t="n">
        <f aca="false">SUM(C134)</f>
        <v>0</v>
      </c>
      <c r="D133" s="13" t="n">
        <f aca="false">SUM(D134)</f>
        <v>21.7</v>
      </c>
      <c r="E133" s="13" t="n">
        <v>0</v>
      </c>
    </row>
    <row r="134" customFormat="false" ht="21.75" hidden="false" customHeight="true" outlineLevel="0" collapsed="false">
      <c r="A134" s="11" t="s">
        <v>262</v>
      </c>
      <c r="B134" s="12" t="s">
        <v>263</v>
      </c>
      <c r="C134" s="13" t="n">
        <v>0</v>
      </c>
      <c r="D134" s="13" t="n">
        <v>21.7</v>
      </c>
      <c r="E134" s="13" t="n">
        <v>0</v>
      </c>
    </row>
    <row r="135" customFormat="false" ht="18.75" hidden="false" customHeight="true" outlineLevel="0" collapsed="false">
      <c r="A135" s="18" t="s">
        <v>264</v>
      </c>
      <c r="B135" s="12" t="s">
        <v>265</v>
      </c>
      <c r="C135" s="13" t="n">
        <f aca="false">SUM(C136)</f>
        <v>0</v>
      </c>
      <c r="D135" s="13" t="n">
        <f aca="false">SUM(D136)</f>
        <v>223.4</v>
      </c>
      <c r="E135" s="13" t="n">
        <v>0</v>
      </c>
    </row>
    <row r="136" customFormat="false" ht="23.25" hidden="false" customHeight="true" outlineLevel="0" collapsed="false">
      <c r="A136" s="16" t="s">
        <v>266</v>
      </c>
      <c r="B136" s="12" t="s">
        <v>267</v>
      </c>
      <c r="C136" s="13" t="n">
        <v>0</v>
      </c>
      <c r="D136" s="13" t="n">
        <v>223.4</v>
      </c>
      <c r="E136" s="13" t="n">
        <v>0</v>
      </c>
    </row>
    <row r="137" customFormat="false" ht="18.75" hidden="false" customHeight="true" outlineLevel="0" collapsed="false">
      <c r="A137" s="11" t="s">
        <v>268</v>
      </c>
      <c r="B137" s="12" t="s">
        <v>269</v>
      </c>
      <c r="C137" s="13" t="n">
        <f aca="false">SUM(C138,C181,C188,C184)</f>
        <v>3246352.1</v>
      </c>
      <c r="D137" s="13" t="n">
        <f aca="false">SUM(D138,D181,D188,D184)</f>
        <v>96213.4</v>
      </c>
      <c r="E137" s="13" t="n">
        <f aca="false">SUM(D137/C137)*100</f>
        <v>2.96373889942499</v>
      </c>
    </row>
    <row r="138" customFormat="false" ht="37.5" hidden="false" customHeight="true" outlineLevel="0" collapsed="false">
      <c r="A138" s="11" t="s">
        <v>270</v>
      </c>
      <c r="B138" s="12" t="s">
        <v>271</v>
      </c>
      <c r="C138" s="13" t="n">
        <f aca="false">SUM(C139,C144,C159,C176)</f>
        <v>3228221.5</v>
      </c>
      <c r="D138" s="13" t="n">
        <f aca="false">SUM(D139,D144,D159,D176)</f>
        <v>556301</v>
      </c>
      <c r="E138" s="13" t="n">
        <f aca="false">SUM(D138/C138)*100</f>
        <v>17.2324296830314</v>
      </c>
    </row>
    <row r="139" customFormat="false" ht="20.25" hidden="false" customHeight="true" outlineLevel="0" collapsed="false">
      <c r="A139" s="11" t="s">
        <v>272</v>
      </c>
      <c r="B139" s="12" t="s">
        <v>273</v>
      </c>
      <c r="C139" s="13" t="n">
        <f aca="false">SUM(C140+C142)</f>
        <v>561649.3</v>
      </c>
      <c r="D139" s="13" t="n">
        <f aca="false">SUM(D140+D142)</f>
        <v>100779.8</v>
      </c>
      <c r="E139" s="13" t="n">
        <f aca="false">SUM(D139/C139)*100</f>
        <v>17.9435459102326</v>
      </c>
    </row>
    <row r="140" customFormat="false" ht="15.75" hidden="false" customHeight="false" outlineLevel="0" collapsed="false">
      <c r="A140" s="11" t="s">
        <v>274</v>
      </c>
      <c r="B140" s="12" t="s">
        <v>275</v>
      </c>
      <c r="C140" s="13" t="n">
        <f aca="false">SUM(C141)</f>
        <v>487147.8</v>
      </c>
      <c r="D140" s="13" t="n">
        <f aca="false">SUM(D141)</f>
        <v>97429.5</v>
      </c>
      <c r="E140" s="13" t="n">
        <f aca="false">SUM(D140/C140)*100</f>
        <v>19.9999876834094</v>
      </c>
    </row>
    <row r="141" customFormat="false" ht="31.5" hidden="false" customHeight="false" outlineLevel="0" collapsed="false">
      <c r="A141" s="11" t="s">
        <v>276</v>
      </c>
      <c r="B141" s="12" t="s">
        <v>277</v>
      </c>
      <c r="C141" s="13" t="n">
        <v>487147.8</v>
      </c>
      <c r="D141" s="13" t="n">
        <v>97429.5</v>
      </c>
      <c r="E141" s="13" t="n">
        <f aca="false">SUM(D141/C141)*100</f>
        <v>19.9999876834094</v>
      </c>
    </row>
    <row r="142" customFormat="false" ht="36" hidden="false" customHeight="true" outlineLevel="0" collapsed="false">
      <c r="A142" s="15" t="s">
        <v>278</v>
      </c>
      <c r="B142" s="12" t="s">
        <v>279</v>
      </c>
      <c r="C142" s="13" t="n">
        <f aca="false">SUM(C143)</f>
        <v>74501.5</v>
      </c>
      <c r="D142" s="13" t="n">
        <f aca="false">SUM(D143)</f>
        <v>3350.3</v>
      </c>
      <c r="E142" s="13" t="n">
        <f aca="false">SUM(D142/C142)*100</f>
        <v>4.49695643711872</v>
      </c>
    </row>
    <row r="143" customFormat="false" ht="36.75" hidden="false" customHeight="true" outlineLevel="0" collapsed="false">
      <c r="A143" s="15" t="s">
        <v>280</v>
      </c>
      <c r="B143" s="12" t="s">
        <v>281</v>
      </c>
      <c r="C143" s="13" t="n">
        <v>74501.5</v>
      </c>
      <c r="D143" s="13" t="n">
        <v>3350.3</v>
      </c>
      <c r="E143" s="13" t="n">
        <f aca="false">SUM(D143/C143)*100</f>
        <v>4.49695643711872</v>
      </c>
    </row>
    <row r="144" customFormat="false" ht="36.75" hidden="false" customHeight="true" outlineLevel="0" collapsed="false">
      <c r="A144" s="11" t="s">
        <v>282</v>
      </c>
      <c r="B144" s="12" t="s">
        <v>283</v>
      </c>
      <c r="C144" s="13" t="n">
        <f aca="false">SUM(C145+C147+C149+C151+C153+C155+C157)</f>
        <v>742758.8</v>
      </c>
      <c r="D144" s="13" t="n">
        <f aca="false">SUM(D145+D147+D149+D151+D153+D155+D157)</f>
        <v>22457</v>
      </c>
      <c r="E144" s="13" t="n">
        <f aca="false">SUM(D144/C144)*100</f>
        <v>3.02345795162575</v>
      </c>
    </row>
    <row r="145" customFormat="false" ht="54" hidden="false" customHeight="true" outlineLevel="0" collapsed="false">
      <c r="A145" s="15" t="s">
        <v>284</v>
      </c>
      <c r="B145" s="12" t="s">
        <v>285</v>
      </c>
      <c r="C145" s="13" t="n">
        <f aca="false">SUM(C146)</f>
        <v>40668.5</v>
      </c>
      <c r="D145" s="13" t="n">
        <f aca="false">SUM(D146)</f>
        <v>0</v>
      </c>
      <c r="E145" s="13" t="n">
        <v>0</v>
      </c>
    </row>
    <row r="146" customFormat="false" ht="49.5" hidden="false" customHeight="true" outlineLevel="0" collapsed="false">
      <c r="A146" s="15" t="s">
        <v>286</v>
      </c>
      <c r="B146" s="12" t="s">
        <v>287</v>
      </c>
      <c r="C146" s="13" t="n">
        <v>40668.5</v>
      </c>
      <c r="D146" s="13" t="n">
        <v>0</v>
      </c>
      <c r="E146" s="13" t="n">
        <v>0</v>
      </c>
    </row>
    <row r="147" customFormat="false" ht="54.75" hidden="true" customHeight="true" outlineLevel="0" collapsed="false">
      <c r="A147" s="18" t="s">
        <v>288</v>
      </c>
      <c r="B147" s="12" t="s">
        <v>289</v>
      </c>
      <c r="C147" s="13" t="n">
        <f aca="false">SUM(C148)</f>
        <v>0</v>
      </c>
      <c r="D147" s="13" t="n">
        <f aca="false">SUM(D148)</f>
        <v>0</v>
      </c>
      <c r="E147" s="13" t="n">
        <v>0</v>
      </c>
    </row>
    <row r="148" customFormat="false" ht="54.75" hidden="true" customHeight="true" outlineLevel="0" collapsed="false">
      <c r="A148" s="15" t="s">
        <v>290</v>
      </c>
      <c r="B148" s="12" t="s">
        <v>291</v>
      </c>
      <c r="C148" s="13"/>
      <c r="D148" s="13"/>
      <c r="E148" s="13" t="n">
        <v>0</v>
      </c>
    </row>
    <row r="149" customFormat="false" ht="36" hidden="false" customHeight="true" outlineLevel="0" collapsed="false">
      <c r="A149" s="15" t="s">
        <v>292</v>
      </c>
      <c r="B149" s="12" t="s">
        <v>293</v>
      </c>
      <c r="C149" s="13" t="n">
        <f aca="false">SUM(C150)</f>
        <v>146248.2</v>
      </c>
      <c r="D149" s="13" t="n">
        <f aca="false">SUM(D150)</f>
        <v>13915.8</v>
      </c>
      <c r="E149" s="13" t="n">
        <f aca="false">SUM(D149/C149)*100</f>
        <v>9.51519403315733</v>
      </c>
    </row>
    <row r="150" customFormat="false" ht="43.5" hidden="false" customHeight="true" outlineLevel="0" collapsed="false">
      <c r="A150" s="15" t="s">
        <v>294</v>
      </c>
      <c r="B150" s="12" t="s">
        <v>295</v>
      </c>
      <c r="C150" s="13" t="n">
        <v>146248.2</v>
      </c>
      <c r="D150" s="13" t="n">
        <v>13915.8</v>
      </c>
      <c r="E150" s="13" t="n">
        <f aca="false">SUM(D150/C150)*100</f>
        <v>9.51519403315733</v>
      </c>
    </row>
    <row r="151" customFormat="false" ht="43.5" hidden="false" customHeight="true" outlineLevel="0" collapsed="false">
      <c r="A151" s="15" t="s">
        <v>296</v>
      </c>
      <c r="B151" s="12" t="s">
        <v>297</v>
      </c>
      <c r="C151" s="13" t="n">
        <f aca="false">SUM(C152)</f>
        <v>580.8</v>
      </c>
      <c r="D151" s="13" t="n">
        <f aca="false">SUM(D152)</f>
        <v>0</v>
      </c>
      <c r="E151" s="13" t="n">
        <f aca="false">SUM(D151/C151)*100</f>
        <v>0</v>
      </c>
    </row>
    <row r="152" customFormat="false" ht="43.5" hidden="false" customHeight="true" outlineLevel="0" collapsed="false">
      <c r="A152" s="15" t="s">
        <v>298</v>
      </c>
      <c r="B152" s="12" t="s">
        <v>299</v>
      </c>
      <c r="C152" s="13" t="n">
        <v>580.8</v>
      </c>
      <c r="D152" s="13" t="n">
        <v>0</v>
      </c>
      <c r="E152" s="13" t="n">
        <f aca="false">SUM(D152/C152)*100</f>
        <v>0</v>
      </c>
    </row>
    <row r="153" customFormat="false" ht="20.25" hidden="false" customHeight="true" outlineLevel="0" collapsed="false">
      <c r="A153" s="18" t="s">
        <v>300</v>
      </c>
      <c r="B153" s="12" t="s">
        <v>301</v>
      </c>
      <c r="C153" s="13" t="n">
        <f aca="false">SUM(C154)</f>
        <v>14031.9</v>
      </c>
      <c r="D153" s="13" t="n">
        <f aca="false">SUM(D154)</f>
        <v>0</v>
      </c>
      <c r="E153" s="13" t="n">
        <v>0</v>
      </c>
    </row>
    <row r="154" customFormat="false" ht="19.5" hidden="false" customHeight="true" outlineLevel="0" collapsed="false">
      <c r="A154" s="15" t="s">
        <v>302</v>
      </c>
      <c r="B154" s="12" t="s">
        <v>303</v>
      </c>
      <c r="C154" s="13" t="n">
        <v>14031.9</v>
      </c>
      <c r="D154" s="13" t="n">
        <v>0</v>
      </c>
      <c r="E154" s="13" t="n">
        <v>0</v>
      </c>
    </row>
    <row r="155" customFormat="false" ht="53.25" hidden="false" customHeight="true" outlineLevel="0" collapsed="false">
      <c r="A155" s="15" t="s">
        <v>304</v>
      </c>
      <c r="B155" s="12" t="s">
        <v>305</v>
      </c>
      <c r="C155" s="13" t="n">
        <f aca="false">SUM(C156)</f>
        <v>17578.9</v>
      </c>
      <c r="D155" s="13" t="n">
        <f aca="false">SUM(D156)</f>
        <v>0</v>
      </c>
      <c r="E155" s="13" t="n">
        <v>0</v>
      </c>
    </row>
    <row r="156" customFormat="false" ht="57" hidden="false" customHeight="true" outlineLevel="0" collapsed="false">
      <c r="A156" s="15" t="s">
        <v>306</v>
      </c>
      <c r="B156" s="12" t="s">
        <v>307</v>
      </c>
      <c r="C156" s="13" t="n">
        <v>17578.9</v>
      </c>
      <c r="D156" s="13" t="n">
        <v>0</v>
      </c>
      <c r="E156" s="13" t="n">
        <v>0</v>
      </c>
    </row>
    <row r="157" customFormat="false" ht="18.75" hidden="false" customHeight="true" outlineLevel="0" collapsed="false">
      <c r="A157" s="11" t="s">
        <v>308</v>
      </c>
      <c r="B157" s="12" t="s">
        <v>309</v>
      </c>
      <c r="C157" s="13" t="n">
        <f aca="false">SUM(C158)</f>
        <v>523650.5</v>
      </c>
      <c r="D157" s="13" t="n">
        <f aca="false">SUM(D158)</f>
        <v>8541.2</v>
      </c>
      <c r="E157" s="13" t="n">
        <f aca="false">SUM(D157/C157)*100</f>
        <v>1.63108791073435</v>
      </c>
    </row>
    <row r="158" customFormat="false" ht="19.5" hidden="false" customHeight="true" outlineLevel="0" collapsed="false">
      <c r="A158" s="11" t="s">
        <v>310</v>
      </c>
      <c r="B158" s="12" t="s">
        <v>311</v>
      </c>
      <c r="C158" s="13" t="n">
        <v>523650.5</v>
      </c>
      <c r="D158" s="13" t="n">
        <v>8541.2</v>
      </c>
      <c r="E158" s="13" t="n">
        <f aca="false">SUM(D158/C158)*100</f>
        <v>1.63108791073435</v>
      </c>
    </row>
    <row r="159" customFormat="false" ht="15.75" hidden="false" customHeight="false" outlineLevel="0" collapsed="false">
      <c r="A159" s="11" t="s">
        <v>312</v>
      </c>
      <c r="B159" s="12" t="s">
        <v>313</v>
      </c>
      <c r="C159" s="13" t="n">
        <f aca="false">SUM(C160,C162,C164,C166,C168,C170,C172,C174)</f>
        <v>1915865.9</v>
      </c>
      <c r="D159" s="13" t="n">
        <f aca="false">SUM(D160,D162,D164,D166,D168,D170,D172,D174)</f>
        <v>429170.6</v>
      </c>
      <c r="E159" s="13" t="n">
        <f aca="false">SUM(D159/C159)*100</f>
        <v>22.400868453267</v>
      </c>
    </row>
    <row r="160" customFormat="false" ht="34.5" hidden="false" customHeight="true" outlineLevel="0" collapsed="false">
      <c r="A160" s="11" t="s">
        <v>314</v>
      </c>
      <c r="B160" s="12" t="s">
        <v>315</v>
      </c>
      <c r="C160" s="13" t="n">
        <f aca="false">SUM(C161)</f>
        <v>1824633.2</v>
      </c>
      <c r="D160" s="13" t="n">
        <f aca="false">SUM(D161)</f>
        <v>397919.2</v>
      </c>
      <c r="E160" s="13" t="n">
        <f aca="false">SUM(D160/C160)*100</f>
        <v>21.8081749252398</v>
      </c>
    </row>
    <row r="161" customFormat="false" ht="40.5" hidden="false" customHeight="true" outlineLevel="0" collapsed="false">
      <c r="A161" s="11" t="s">
        <v>316</v>
      </c>
      <c r="B161" s="12" t="s">
        <v>317</v>
      </c>
      <c r="C161" s="13" t="n">
        <v>1824633.2</v>
      </c>
      <c r="D161" s="13" t="n">
        <v>397919.2</v>
      </c>
      <c r="E161" s="13" t="n">
        <f aca="false">SUM(D161/C161)*100</f>
        <v>21.8081749252398</v>
      </c>
    </row>
    <row r="162" customFormat="false" ht="69.75" hidden="false" customHeight="true" outlineLevel="0" collapsed="false">
      <c r="A162" s="11" t="s">
        <v>318</v>
      </c>
      <c r="B162" s="12" t="s">
        <v>319</v>
      </c>
      <c r="C162" s="13" t="n">
        <f aca="false">SUM(C163)</f>
        <v>41278</v>
      </c>
      <c r="D162" s="13" t="n">
        <f aca="false">SUM(D163)</f>
        <v>12700</v>
      </c>
      <c r="E162" s="13" t="n">
        <f aca="false">SUM(D162/C162)*100</f>
        <v>30.7669945249285</v>
      </c>
    </row>
    <row r="163" customFormat="false" ht="74.25" hidden="false" customHeight="true" outlineLevel="0" collapsed="false">
      <c r="A163" s="11" t="s">
        <v>320</v>
      </c>
      <c r="B163" s="12" t="s">
        <v>321</v>
      </c>
      <c r="C163" s="13" t="n">
        <v>41278</v>
      </c>
      <c r="D163" s="13" t="n">
        <v>12700</v>
      </c>
      <c r="E163" s="13" t="n">
        <f aca="false">SUM(D163/C163)*100</f>
        <v>30.7669945249285</v>
      </c>
    </row>
    <row r="164" customFormat="false" ht="77.25" hidden="false" customHeight="true" outlineLevel="0" collapsed="false">
      <c r="A164" s="15" t="s">
        <v>322</v>
      </c>
      <c r="B164" s="12" t="s">
        <v>323</v>
      </c>
      <c r="C164" s="13" t="n">
        <f aca="false">SUM(C165)</f>
        <v>16594.4</v>
      </c>
      <c r="D164" s="13" t="n">
        <f aca="false">SUM(D165)</f>
        <v>16594.4</v>
      </c>
      <c r="E164" s="13" t="n">
        <f aca="false">SUM(D164/C164)*100</f>
        <v>100</v>
      </c>
    </row>
    <row r="165" customFormat="false" ht="64.5" hidden="false" customHeight="true" outlineLevel="0" collapsed="false">
      <c r="A165" s="15" t="s">
        <v>324</v>
      </c>
      <c r="B165" s="12" t="s">
        <v>325</v>
      </c>
      <c r="C165" s="13" t="n">
        <v>16594.4</v>
      </c>
      <c r="D165" s="13" t="n">
        <v>16594.4</v>
      </c>
      <c r="E165" s="13" t="n">
        <f aca="false">SUM(D165/C165)*100</f>
        <v>100</v>
      </c>
    </row>
    <row r="166" customFormat="false" ht="51.75" hidden="false" customHeight="true" outlineLevel="0" collapsed="false">
      <c r="A166" s="15" t="s">
        <v>326</v>
      </c>
      <c r="B166" s="12" t="s">
        <v>327</v>
      </c>
      <c r="C166" s="13" t="n">
        <f aca="false">SUM(C167)</f>
        <v>9.8</v>
      </c>
      <c r="D166" s="13" t="n">
        <f aca="false">SUM(D167)</f>
        <v>0</v>
      </c>
      <c r="E166" s="13" t="n">
        <f aca="false">SUM(D166/C166)*100</f>
        <v>0</v>
      </c>
    </row>
    <row r="167" customFormat="false" ht="65.25" hidden="false" customHeight="true" outlineLevel="0" collapsed="false">
      <c r="A167" s="15" t="s">
        <v>328</v>
      </c>
      <c r="B167" s="12" t="s">
        <v>329</v>
      </c>
      <c r="C167" s="13" t="n">
        <v>9.8</v>
      </c>
      <c r="D167" s="13" t="n">
        <v>0</v>
      </c>
      <c r="E167" s="13" t="n">
        <f aca="false">SUM(D167/C167)*100</f>
        <v>0</v>
      </c>
    </row>
    <row r="168" customFormat="false" ht="94.5" hidden="false" customHeight="true" outlineLevel="0" collapsed="false">
      <c r="A168" s="21" t="s">
        <v>330</v>
      </c>
      <c r="B168" s="12" t="s">
        <v>331</v>
      </c>
      <c r="C168" s="13" t="n">
        <f aca="false">SUM(C169)</f>
        <v>2319.1</v>
      </c>
      <c r="D168" s="13" t="n">
        <f aca="false">SUM(D169)</f>
        <v>0</v>
      </c>
      <c r="E168" s="13" t="n">
        <f aca="false">SUM(D168/C168)*100</f>
        <v>0</v>
      </c>
    </row>
    <row r="169" customFormat="false" ht="84.75" hidden="false" customHeight="true" outlineLevel="0" collapsed="false">
      <c r="A169" s="20" t="s">
        <v>332</v>
      </c>
      <c r="B169" s="12" t="s">
        <v>333</v>
      </c>
      <c r="C169" s="13" t="n">
        <v>2319.1</v>
      </c>
      <c r="D169" s="13" t="n">
        <v>0</v>
      </c>
      <c r="E169" s="13" t="n">
        <f aca="false">SUM(D169/C169)*100</f>
        <v>0</v>
      </c>
    </row>
    <row r="170" customFormat="false" ht="50.25" hidden="false" customHeight="true" outlineLevel="0" collapsed="false">
      <c r="A170" s="15" t="s">
        <v>334</v>
      </c>
      <c r="B170" s="12" t="s">
        <v>335</v>
      </c>
      <c r="C170" s="13" t="n">
        <f aca="false">SUM(C171)</f>
        <v>17763.5</v>
      </c>
      <c r="D170" s="13" t="n">
        <f aca="false">SUM(D171)</f>
        <v>0</v>
      </c>
      <c r="E170" s="13" t="n">
        <f aca="false">SUM(D170/C170)*100</f>
        <v>0</v>
      </c>
    </row>
    <row r="171" customFormat="false" ht="56.25" hidden="false" customHeight="true" outlineLevel="0" collapsed="false">
      <c r="A171" s="15" t="s">
        <v>336</v>
      </c>
      <c r="B171" s="12" t="s">
        <v>337</v>
      </c>
      <c r="C171" s="13" t="n">
        <v>17763.5</v>
      </c>
      <c r="D171" s="13" t="n">
        <v>0</v>
      </c>
      <c r="E171" s="13" t="n">
        <f aca="false">SUM(D171/C171)*100</f>
        <v>0</v>
      </c>
    </row>
    <row r="172" customFormat="false" ht="66.75" hidden="false" customHeight="true" outlineLevel="0" collapsed="false">
      <c r="A172" s="22" t="s">
        <v>338</v>
      </c>
      <c r="B172" s="12" t="s">
        <v>339</v>
      </c>
      <c r="C172" s="13" t="n">
        <f aca="false">SUM(C173)</f>
        <v>6217.2</v>
      </c>
      <c r="D172" s="13" t="n">
        <f aca="false">SUM(D173)</f>
        <v>0</v>
      </c>
      <c r="E172" s="13" t="n">
        <f aca="false">SUM(D172/C172)*100</f>
        <v>0</v>
      </c>
    </row>
    <row r="173" customFormat="false" ht="72" hidden="false" customHeight="true" outlineLevel="0" collapsed="false">
      <c r="A173" s="23" t="s">
        <v>340</v>
      </c>
      <c r="B173" s="12" t="s">
        <v>341</v>
      </c>
      <c r="C173" s="13" t="n">
        <v>6217.2</v>
      </c>
      <c r="D173" s="13" t="n">
        <v>0</v>
      </c>
      <c r="E173" s="13" t="n">
        <f aca="false">SUM(D173/C173)*100</f>
        <v>0</v>
      </c>
    </row>
    <row r="174" customFormat="false" ht="42.75" hidden="false" customHeight="true" outlineLevel="0" collapsed="false">
      <c r="A174" s="15" t="s">
        <v>342</v>
      </c>
      <c r="B174" s="12" t="s">
        <v>343</v>
      </c>
      <c r="C174" s="13" t="n">
        <f aca="false">SUM(C175)</f>
        <v>7050.7</v>
      </c>
      <c r="D174" s="13" t="n">
        <f aca="false">SUM(D175)</f>
        <v>1957</v>
      </c>
      <c r="E174" s="13" t="n">
        <f aca="false">SUM(D174/C174)*100</f>
        <v>27.7561093224786</v>
      </c>
    </row>
    <row r="175" customFormat="false" ht="43.5" hidden="false" customHeight="true" outlineLevel="0" collapsed="false">
      <c r="A175" s="17" t="s">
        <v>344</v>
      </c>
      <c r="B175" s="12" t="s">
        <v>345</v>
      </c>
      <c r="C175" s="13" t="n">
        <v>7050.7</v>
      </c>
      <c r="D175" s="13" t="n">
        <v>1957</v>
      </c>
      <c r="E175" s="13" t="n">
        <f aca="false">SUM(D175/C175)*100</f>
        <v>27.7561093224786</v>
      </c>
    </row>
    <row r="176" customFormat="false" ht="22.5" hidden="false" customHeight="true" outlineLevel="0" collapsed="false">
      <c r="A176" s="11" t="s">
        <v>346</v>
      </c>
      <c r="B176" s="12" t="s">
        <v>347</v>
      </c>
      <c r="C176" s="13" t="n">
        <f aca="false">SUM(C177,C179)</f>
        <v>7947.5</v>
      </c>
      <c r="D176" s="13" t="n">
        <f aca="false">SUM(D177,D179)</f>
        <v>3893.6</v>
      </c>
      <c r="E176" s="13" t="n">
        <f aca="false">SUM(D176/C176)*100</f>
        <v>48.9915067631331</v>
      </c>
    </row>
    <row r="177" customFormat="false" ht="51" hidden="false" customHeight="true" outlineLevel="0" collapsed="false">
      <c r="A177" s="16" t="s">
        <v>348</v>
      </c>
      <c r="B177" s="12" t="s">
        <v>349</v>
      </c>
      <c r="C177" s="13" t="n">
        <f aca="false">SUM(C178)</f>
        <v>173</v>
      </c>
      <c r="D177" s="13" t="n">
        <f aca="false">SUM(D178)</f>
        <v>0</v>
      </c>
      <c r="E177" s="13" t="n">
        <f aca="false">SUM(D177/C177)*100</f>
        <v>0</v>
      </c>
    </row>
    <row r="178" customFormat="false" ht="69.75" hidden="false" customHeight="true" outlineLevel="0" collapsed="false">
      <c r="A178" s="15" t="s">
        <v>350</v>
      </c>
      <c r="B178" s="12" t="s">
        <v>351</v>
      </c>
      <c r="C178" s="13" t="n">
        <v>173</v>
      </c>
      <c r="D178" s="13" t="n">
        <v>0</v>
      </c>
      <c r="E178" s="13" t="n">
        <f aca="false">SUM(D178/C178)*100</f>
        <v>0</v>
      </c>
    </row>
    <row r="179" customFormat="false" ht="16.5" hidden="false" customHeight="true" outlineLevel="0" collapsed="false">
      <c r="A179" s="11" t="s">
        <v>352</v>
      </c>
      <c r="B179" s="12" t="s">
        <v>353</v>
      </c>
      <c r="C179" s="13" t="n">
        <f aca="false">SUM(C180)</f>
        <v>7774.5</v>
      </c>
      <c r="D179" s="13" t="n">
        <f aca="false">SUM(D180)</f>
        <v>3893.6</v>
      </c>
      <c r="E179" s="13" t="n">
        <f aca="false">SUM(D179/C179)*100</f>
        <v>50.0816772782816</v>
      </c>
    </row>
    <row r="180" customFormat="false" ht="21" hidden="false" customHeight="true" outlineLevel="0" collapsed="false">
      <c r="A180" s="11" t="s">
        <v>354</v>
      </c>
      <c r="B180" s="12" t="s">
        <v>355</v>
      </c>
      <c r="C180" s="13" t="n">
        <v>7774.5</v>
      </c>
      <c r="D180" s="13" t="n">
        <v>3893.6</v>
      </c>
      <c r="E180" s="13" t="n">
        <f aca="false">SUM(D180/C180)*100</f>
        <v>50.0816772782816</v>
      </c>
    </row>
    <row r="181" customFormat="false" ht="24" hidden="false" customHeight="true" outlineLevel="0" collapsed="false">
      <c r="A181" s="11" t="s">
        <v>356</v>
      </c>
      <c r="B181" s="12" t="s">
        <v>357</v>
      </c>
      <c r="C181" s="13" t="n">
        <f aca="false">SUM(C182)</f>
        <v>18130.6</v>
      </c>
      <c r="D181" s="13" t="n">
        <f aca="false">SUM(D182)</f>
        <v>9630.6</v>
      </c>
      <c r="E181" s="13" t="n">
        <f aca="false">SUM(D181/C181)*100</f>
        <v>53.1179332178748</v>
      </c>
    </row>
    <row r="182" customFormat="false" ht="19.5" hidden="false" customHeight="true" outlineLevel="0" collapsed="false">
      <c r="A182" s="11" t="s">
        <v>358</v>
      </c>
      <c r="B182" s="12" t="s">
        <v>359</v>
      </c>
      <c r="C182" s="13" t="n">
        <f aca="false">SUM(C183)</f>
        <v>18130.6</v>
      </c>
      <c r="D182" s="13" t="n">
        <f aca="false">SUM(D183)</f>
        <v>9630.6</v>
      </c>
      <c r="E182" s="13" t="n">
        <f aca="false">SUM(D182/C182)*100</f>
        <v>53.1179332178748</v>
      </c>
    </row>
    <row r="183" customFormat="false" ht="19.5" hidden="false" customHeight="true" outlineLevel="0" collapsed="false">
      <c r="A183" s="11" t="s">
        <v>358</v>
      </c>
      <c r="B183" s="12" t="s">
        <v>360</v>
      </c>
      <c r="C183" s="13" t="n">
        <v>18130.6</v>
      </c>
      <c r="D183" s="13" t="n">
        <v>9630.6</v>
      </c>
      <c r="E183" s="13" t="n">
        <f aca="false">SUM(D183/C183)*100</f>
        <v>53.1179332178748</v>
      </c>
    </row>
    <row r="184" customFormat="false" ht="90" hidden="true" customHeight="true" outlineLevel="0" collapsed="false">
      <c r="A184" s="11" t="s">
        <v>361</v>
      </c>
      <c r="B184" s="12" t="s">
        <v>362</v>
      </c>
      <c r="C184" s="13" t="n">
        <f aca="false">SUM(C185)</f>
        <v>0</v>
      </c>
      <c r="D184" s="13" t="n">
        <f aca="false">SUM(D185)</f>
        <v>0</v>
      </c>
      <c r="E184" s="13" t="n">
        <v>0</v>
      </c>
    </row>
    <row r="185" customFormat="false" ht="41.25" hidden="true" customHeight="true" outlineLevel="0" collapsed="false">
      <c r="A185" s="11" t="s">
        <v>363</v>
      </c>
      <c r="B185" s="12" t="s">
        <v>364</v>
      </c>
      <c r="C185" s="13" t="n">
        <f aca="false">SUM(C186)</f>
        <v>0</v>
      </c>
      <c r="D185" s="13" t="n">
        <f aca="false">SUM(D186)</f>
        <v>0</v>
      </c>
      <c r="E185" s="13" t="n">
        <v>0</v>
      </c>
    </row>
    <row r="186" customFormat="false" ht="40.5" hidden="true" customHeight="true" outlineLevel="0" collapsed="false">
      <c r="A186" s="24" t="s">
        <v>365</v>
      </c>
      <c r="B186" s="12" t="s">
        <v>366</v>
      </c>
      <c r="C186" s="13" t="n">
        <f aca="false">SUM(C187)</f>
        <v>0</v>
      </c>
      <c r="D186" s="13" t="n">
        <f aca="false">SUM(D187)</f>
        <v>0</v>
      </c>
      <c r="E186" s="13" t="n">
        <v>0</v>
      </c>
    </row>
    <row r="187" customFormat="false" ht="17.25" hidden="true" customHeight="true" outlineLevel="0" collapsed="false">
      <c r="A187" s="15" t="s">
        <v>367</v>
      </c>
      <c r="B187" s="12" t="s">
        <v>368</v>
      </c>
      <c r="C187" s="13" t="n">
        <v>0</v>
      </c>
      <c r="D187" s="13" t="n">
        <v>0</v>
      </c>
      <c r="E187" s="13" t="n">
        <v>0</v>
      </c>
    </row>
    <row r="188" customFormat="false" ht="33" hidden="false" customHeight="true" outlineLevel="0" collapsed="false">
      <c r="A188" s="11" t="s">
        <v>369</v>
      </c>
      <c r="B188" s="12" t="s">
        <v>370</v>
      </c>
      <c r="C188" s="13" t="n">
        <f aca="false">SUM(C190)</f>
        <v>0</v>
      </c>
      <c r="D188" s="13" t="n">
        <f aca="false">SUM(D190)</f>
        <v>-469718.2</v>
      </c>
      <c r="E188" s="13" t="n">
        <v>0</v>
      </c>
    </row>
    <row r="189" customFormat="false" ht="36.75" hidden="false" customHeight="true" outlineLevel="0" collapsed="false">
      <c r="A189" s="15" t="s">
        <v>371</v>
      </c>
      <c r="B189" s="12" t="s">
        <v>372</v>
      </c>
      <c r="C189" s="13" t="n">
        <f aca="false">SUM(C190)</f>
        <v>0</v>
      </c>
      <c r="D189" s="13" t="n">
        <f aca="false">SUM(D190)</f>
        <v>-469718.2</v>
      </c>
      <c r="E189" s="13" t="n">
        <v>0</v>
      </c>
    </row>
    <row r="190" customFormat="false" ht="48.75" hidden="false" customHeight="true" outlineLevel="0" collapsed="false">
      <c r="A190" s="15" t="s">
        <v>373</v>
      </c>
      <c r="B190" s="12" t="s">
        <v>374</v>
      </c>
      <c r="C190" s="13" t="n">
        <v>0</v>
      </c>
      <c r="D190" s="13" t="n">
        <v>-469718.2</v>
      </c>
      <c r="E190" s="13" t="n">
        <v>0</v>
      </c>
    </row>
  </sheetData>
  <mergeCells count="1">
    <mergeCell ref="A1:D1"/>
  </mergeCells>
  <hyperlinks>
    <hyperlink ref="A172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A173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19-05-20T06:49:07Z</cp:lastPrinted>
  <dcterms:modified xsi:type="dcterms:W3CDTF">2019-05-20T06:50:32Z</dcterms:modified>
  <cp:revision>0</cp:revision>
  <dc:subject/>
  <dc:title/>
</cp:coreProperties>
</file>